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13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. 2008</t>
    </r>
    <r>
      <rPr>
        <b val="true"/>
        <sz val="14"/>
        <rFont val="Noto Sans"/>
        <family val="2"/>
      </rPr>
      <t xml:space="preserve">年度创新基金初创期小企业创新项目清单</t>
    </r>
  </si>
  <si>
    <t xml:space="preserve">序号</t>
  </si>
  <si>
    <t xml:space="preserve">立项代码</t>
  </si>
  <si>
    <t xml:space="preserve">项目名称</t>
  </si>
  <si>
    <t xml:space="preserve">承担单位</t>
  </si>
  <si>
    <t xml:space="preserve">推荐单位</t>
  </si>
  <si>
    <t xml:space="preserve">支持金额</t>
  </si>
  <si>
    <t xml:space="preserve">08C26211101593</t>
  </si>
  <si>
    <t xml:space="preserve">基于知识工程的卡车设计开发专家系统</t>
  </si>
  <si>
    <t xml:space="preserve">天石环宇科技（北京）有限公司</t>
  </si>
  <si>
    <t xml:space="preserve">北京市科学技术委员会</t>
  </si>
  <si>
    <t xml:space="preserve">08C26211101594</t>
  </si>
  <si>
    <t xml:space="preserve">智能口语学习平台</t>
  </si>
  <si>
    <t xml:space="preserve">北京金闻朗科技有限公司</t>
  </si>
  <si>
    <t xml:space="preserve">08C26211101595</t>
  </si>
  <si>
    <t xml:space="preserve">“掌上书院”—— 移动终端设备嵌入式软件</t>
  </si>
  <si>
    <t xml:space="preserve">北京逍遥掌信息技术有限公司</t>
  </si>
  <si>
    <t xml:space="preserve">08C26211101596</t>
  </si>
  <si>
    <t xml:space="preserve">智能电子纸移动终端系统</t>
  </si>
  <si>
    <t xml:space="preserve">海达斯（北京）技术有限公司</t>
  </si>
  <si>
    <t xml:space="preserve">08C26221101597</t>
  </si>
  <si>
    <t xml:space="preserve">基于行为识别的智能视频分析系统</t>
  </si>
  <si>
    <t xml:space="preserve">北京汇大通业科技有限公司</t>
  </si>
  <si>
    <t xml:space="preserve">08C26221101598</t>
  </si>
  <si>
    <r>
      <rPr>
        <sz val="9"/>
        <rFont val="Noto Sans"/>
        <family val="2"/>
      </rPr>
      <t xml:space="preserve">手机用低电磁干扰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类音频放大器</t>
    </r>
  </si>
  <si>
    <t xml:space="preserve">北京东微世纪科技有限公司</t>
  </si>
  <si>
    <t xml:space="preserve">08C26221101599</t>
  </si>
  <si>
    <r>
      <rPr>
        <sz val="9"/>
        <rFont val="宋体"/>
        <family val="0"/>
        <charset val="134"/>
      </rPr>
      <t xml:space="preserve">Docent</t>
    </r>
    <r>
      <rPr>
        <sz val="9"/>
        <rFont val="Noto Sans"/>
        <family val="2"/>
      </rPr>
      <t xml:space="preserve">企业内容管理系统</t>
    </r>
  </si>
  <si>
    <t xml:space="preserve">北京中通软联信息科技有限公司</t>
  </si>
  <si>
    <t xml:space="preserve">08C26221101600</t>
  </si>
  <si>
    <t xml:space="preserve">同步广告系统</t>
  </si>
  <si>
    <t xml:space="preserve">北京好特克传媒技术有限公司</t>
  </si>
  <si>
    <t xml:space="preserve">08C26211101602</t>
  </si>
  <si>
    <t xml:space="preserve">智能人体外形尺寸测量系统</t>
  </si>
  <si>
    <r>
      <rPr>
        <sz val="9"/>
        <rFont val="Noto Sans"/>
        <family val="2"/>
      </rPr>
      <t xml:space="preserve">因美吉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8C26211101603</t>
  </si>
  <si>
    <r>
      <rPr>
        <sz val="9"/>
        <rFont val="Noto Sans"/>
        <family val="2"/>
      </rPr>
      <t xml:space="preserve">乙型肝炎病毒</t>
    </r>
    <r>
      <rPr>
        <sz val="9"/>
        <rFont val="宋体"/>
        <family val="0"/>
        <charset val="134"/>
      </rPr>
      <t xml:space="preserve">cccDNA</t>
    </r>
    <r>
      <rPr>
        <sz val="9"/>
        <rFont val="Noto Sans"/>
        <family val="2"/>
      </rPr>
      <t xml:space="preserve">荧光定量检测试剂盒的研发</t>
    </r>
  </si>
  <si>
    <t xml:space="preserve">北京九州双博医药科技有限公司</t>
  </si>
  <si>
    <t xml:space="preserve">08C26211101604</t>
  </si>
  <si>
    <t xml:space="preserve">细胞高通量筛选的新型编码微载体技术平台</t>
  </si>
  <si>
    <t xml:space="preserve">北京赛诺亚生物技术有限责任公司</t>
  </si>
  <si>
    <t xml:space="preserve">08C26211101605</t>
  </si>
  <si>
    <t xml:space="preserve">灵芝孢子破壁新技术的研发及产品化</t>
  </si>
  <si>
    <t xml:space="preserve">北京中科心益生物科技有限公司</t>
  </si>
  <si>
    <t xml:space="preserve">08C26211101606</t>
  </si>
  <si>
    <r>
      <rPr>
        <sz val="9"/>
        <rFont val="Noto Sans"/>
        <family val="2"/>
      </rPr>
      <t xml:space="preserve">一种检测肠道病毒</t>
    </r>
    <r>
      <rPr>
        <sz val="9"/>
        <rFont val="宋体"/>
        <family val="0"/>
        <charset val="134"/>
      </rPr>
      <t xml:space="preserve">EV71</t>
    </r>
    <r>
      <rPr>
        <sz val="9"/>
        <rFont val="Noto Sans"/>
        <family val="2"/>
      </rPr>
      <t xml:space="preserve">型的报告基因扩增试剂盒</t>
    </r>
  </si>
  <si>
    <t xml:space="preserve">北京泰格瑞分子检验有限公司</t>
  </si>
  <si>
    <t xml:space="preserve">08C26221101607</t>
  </si>
  <si>
    <r>
      <rPr>
        <sz val="9"/>
        <rFont val="Noto Sans"/>
        <family val="2"/>
      </rPr>
      <t xml:space="preserve">耐甲氧西林金黄色葡萄球菌（</t>
    </r>
    <r>
      <rPr>
        <sz val="9"/>
        <rFont val="宋体"/>
        <family val="0"/>
        <charset val="134"/>
      </rPr>
      <t xml:space="preserve">MRSA</t>
    </r>
    <r>
      <rPr>
        <sz val="9"/>
        <rFont val="Noto Sans"/>
        <family val="2"/>
      </rPr>
      <t xml:space="preserve">）检测试剂盒（荧光</t>
    </r>
    <r>
      <rPr>
        <sz val="9"/>
        <rFont val="宋体"/>
        <family val="0"/>
        <charset val="134"/>
      </rPr>
      <t xml:space="preserve">PCR</t>
    </r>
    <r>
      <rPr>
        <sz val="9"/>
        <rFont val="Noto Sans"/>
        <family val="2"/>
      </rPr>
      <t xml:space="preserve">法）</t>
    </r>
  </si>
  <si>
    <t xml:space="preserve">北京柏晖瑞生物科技有限公司</t>
  </si>
  <si>
    <t xml:space="preserve">08C26211101608</t>
  </si>
  <si>
    <t xml:space="preserve">磨损表面原位生成陶瓷保护膜的制剂和在节能减排领域的应用</t>
  </si>
  <si>
    <t xml:space="preserve">北京金飒新材料科技有限责任公司</t>
  </si>
  <si>
    <t xml:space="preserve">08C26211101609</t>
  </si>
  <si>
    <t xml:space="preserve">新型纤维材料灭火毯</t>
  </si>
  <si>
    <t xml:space="preserve">北京喜安妮科技发展有限公司</t>
  </si>
  <si>
    <t xml:space="preserve">08C26211101610</t>
  </si>
  <si>
    <t xml:space="preserve">生物质速燃合成炭</t>
  </si>
  <si>
    <t xml:space="preserve">北京中意汇联环境技术有限公司</t>
  </si>
  <si>
    <t xml:space="preserve">08C26221101611</t>
  </si>
  <si>
    <t xml:space="preserve">无翅片脉动热管热能再生设备</t>
  </si>
  <si>
    <r>
      <rPr>
        <sz val="9"/>
        <rFont val="Noto Sans"/>
        <family val="2"/>
      </rPr>
      <t xml:space="preserve">海蜚尔能源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08C26211101612</t>
  </si>
  <si>
    <t xml:space="preserve">超细碳酸盐岩粉应用于高速铁路无碴轨道结构混凝土</t>
  </si>
  <si>
    <t xml:space="preserve">北京乐宇英泰科技有限公司</t>
  </si>
  <si>
    <t xml:space="preserve">08C26221101613</t>
  </si>
  <si>
    <t xml:space="preserve">废骨架镍资源化回收处理技术</t>
  </si>
  <si>
    <t xml:space="preserve">北京澳盖尼克科技有限公司</t>
  </si>
  <si>
    <t xml:space="preserve">08C26211301670</t>
  </si>
  <si>
    <t xml:space="preserve">用电综合监控装置</t>
  </si>
  <si>
    <t xml:space="preserve">保定市长林科锐电子有限公司</t>
  </si>
  <si>
    <t xml:space="preserve">河北省科学技术厅</t>
  </si>
  <si>
    <t xml:space="preserve">08C26211301671</t>
  </si>
  <si>
    <r>
      <rPr>
        <sz val="9"/>
        <rFont val="Noto Sans"/>
        <family val="2"/>
      </rPr>
      <t xml:space="preserve">高压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变比在线测试装置</t>
    </r>
  </si>
  <si>
    <t xml:space="preserve">保定飞思特电气有限公司</t>
  </si>
  <si>
    <t xml:space="preserve">08C26211301673</t>
  </si>
  <si>
    <t xml:space="preserve">电力自动化系统嵌入式远程多协议智能服务器</t>
  </si>
  <si>
    <t xml:space="preserve">保定飞凌嵌入式技术有限公司</t>
  </si>
  <si>
    <t xml:space="preserve">08C26211301674</t>
  </si>
  <si>
    <r>
      <rPr>
        <sz val="9"/>
        <rFont val="宋体"/>
        <family val="0"/>
        <charset val="134"/>
      </rPr>
      <t xml:space="preserve">CX-JX</t>
    </r>
    <r>
      <rPr>
        <sz val="9"/>
        <rFont val="Noto Sans"/>
        <family val="2"/>
      </rPr>
      <t xml:space="preserve">微机校线仪</t>
    </r>
  </si>
  <si>
    <t xml:space="preserve">保定市创新恒瑞测控有限公司</t>
  </si>
  <si>
    <t xml:space="preserve">08C26211301675</t>
  </si>
  <si>
    <r>
      <rPr>
        <sz val="9"/>
        <rFont val="宋体"/>
        <family val="0"/>
        <charset val="134"/>
      </rPr>
      <t xml:space="preserve">JSY-2B</t>
    </r>
    <r>
      <rPr>
        <sz val="9"/>
        <rFont val="Noto Sans"/>
        <family val="2"/>
      </rPr>
      <t xml:space="preserve">智能型电能计量故障计时装置</t>
    </r>
  </si>
  <si>
    <t xml:space="preserve">保定博为冀能电气有限公司</t>
  </si>
  <si>
    <t xml:space="preserve">08C26211301678</t>
  </si>
  <si>
    <t xml:space="preserve">自控式喷雾降温除尘设备</t>
  </si>
  <si>
    <t xml:space="preserve">河北诚誉喷雾技术有限公司</t>
  </si>
  <si>
    <t xml:space="preserve">08C26211401692</t>
  </si>
  <si>
    <t xml:space="preserve">高压开关柜触头温度在线实时监测系统</t>
  </si>
  <si>
    <t xml:space="preserve">太原世诺科技有限公司</t>
  </si>
  <si>
    <t xml:space="preserve">山西省科学技术厅</t>
  </si>
  <si>
    <t xml:space="preserve">08C26211401693</t>
  </si>
  <si>
    <t xml:space="preserve">矿产资源微动勘探技术开发及设备研制</t>
  </si>
  <si>
    <t xml:space="preserve">山西地学环境科技有限公司</t>
  </si>
  <si>
    <t xml:space="preserve">08C26211401694</t>
  </si>
  <si>
    <t xml:space="preserve">电控增压式空气滤清器</t>
  </si>
  <si>
    <t xml:space="preserve">山西特瑞普科技贸易有限公司</t>
  </si>
  <si>
    <t xml:space="preserve">08C26211401696</t>
  </si>
  <si>
    <r>
      <rPr>
        <sz val="9"/>
        <rFont val="Noto Sans"/>
        <family val="2"/>
      </rPr>
      <t xml:space="preserve">双酚单丙烯酸酯类耐热稳定剂</t>
    </r>
    <r>
      <rPr>
        <sz val="9"/>
        <rFont val="宋体"/>
        <family val="0"/>
        <charset val="134"/>
      </rPr>
      <t xml:space="preserve">WHKY-3052</t>
    </r>
    <r>
      <rPr>
        <sz val="9"/>
        <rFont val="Noto Sans"/>
        <family val="2"/>
      </rPr>
      <t xml:space="preserve">的开发</t>
    </r>
  </si>
  <si>
    <t xml:space="preserve">山西万化科技有限公司</t>
  </si>
  <si>
    <t xml:space="preserve">08C26211501700</t>
  </si>
  <si>
    <r>
      <rPr>
        <sz val="9"/>
        <rFont val="Noto Sans"/>
        <family val="2"/>
      </rPr>
      <t xml:space="preserve">交互式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虚拟现实全景软件</t>
    </r>
  </si>
  <si>
    <t xml:space="preserve">包头市华电博瑞电力自动化工程技术有限责任公司</t>
  </si>
  <si>
    <t xml:space="preserve">内蒙古自治区科学技术厅</t>
  </si>
  <si>
    <t xml:space="preserve">08C26211501701</t>
  </si>
  <si>
    <t xml:space="preserve">城域无人控制照明系统</t>
  </si>
  <si>
    <t xml:space="preserve">包头市乐游网络资讯有限责任公司</t>
  </si>
  <si>
    <t xml:space="preserve">08C26211501703</t>
  </si>
  <si>
    <t xml:space="preserve">高性能稀土硫化物</t>
  </si>
  <si>
    <t xml:space="preserve">包头市宏博特科技有限责任公司</t>
  </si>
  <si>
    <t xml:space="preserve">08C26211501704</t>
  </si>
  <si>
    <r>
      <rPr>
        <sz val="9"/>
        <rFont val="Noto Sans"/>
        <family val="2"/>
      </rPr>
      <t xml:space="preserve">从硅灰中回收与提取纳米</t>
    </r>
    <r>
      <rPr>
        <sz val="9"/>
        <rFont val="宋体"/>
        <family val="0"/>
        <charset val="134"/>
      </rPr>
      <t xml:space="preserve">SiO2</t>
    </r>
    <r>
      <rPr>
        <sz val="9"/>
        <rFont val="Noto Sans"/>
        <family val="2"/>
      </rPr>
      <t xml:space="preserve">微粉及其应用</t>
    </r>
  </si>
  <si>
    <t xml:space="preserve">包头市硅谷纳米建材有限责任公司</t>
  </si>
  <si>
    <t xml:space="preserve">08C26211501705</t>
  </si>
  <si>
    <t xml:space="preserve">磁粉探伤水基磁悬材料</t>
  </si>
  <si>
    <t xml:space="preserve">包头市元威科技有限责任公司</t>
  </si>
  <si>
    <t xml:space="preserve">08C26222111714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应用软件中文可视化组件快速开发平台</t>
    </r>
  </si>
  <si>
    <t xml:space="preserve">沈阳米森科技有限公司</t>
  </si>
  <si>
    <t xml:space="preserve">辽宁省科学技术厅</t>
  </si>
  <si>
    <t xml:space="preserve">08C26222111715</t>
  </si>
  <si>
    <t xml:space="preserve">森林资源信息管理软件平台</t>
  </si>
  <si>
    <t xml:space="preserve">辽宁中科博闻生态信息技术有限公司</t>
  </si>
  <si>
    <t xml:space="preserve">08C26222111716</t>
  </si>
  <si>
    <r>
      <rPr>
        <sz val="9"/>
        <rFont val="Noto Sans"/>
        <family val="2"/>
      </rPr>
      <t xml:space="preserve">跨越</t>
    </r>
    <r>
      <rPr>
        <sz val="9"/>
        <rFont val="宋体"/>
        <family val="0"/>
        <charset val="134"/>
      </rPr>
      <t xml:space="preserve">2.5G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的通用在线消息平台</t>
    </r>
  </si>
  <si>
    <t xml:space="preserve">沈阳安壹动画科技有限公司</t>
  </si>
  <si>
    <t xml:space="preserve">08C26222101717</t>
  </si>
  <si>
    <t xml:space="preserve">人工智能三维角色行为控制系统</t>
  </si>
  <si>
    <t xml:space="preserve">鞍山向量空间动漫科技有限公司</t>
  </si>
  <si>
    <t xml:space="preserve">08C26222101718</t>
  </si>
  <si>
    <r>
      <rPr>
        <sz val="9"/>
        <rFont val="宋体"/>
        <family val="0"/>
        <charset val="134"/>
      </rPr>
      <t xml:space="preserve">IGCT</t>
    </r>
    <r>
      <rPr>
        <sz val="9"/>
        <rFont val="Noto Sans"/>
        <family val="2"/>
      </rPr>
      <t xml:space="preserve">功率组件</t>
    </r>
  </si>
  <si>
    <t xml:space="preserve">鞍山市圣明科技有限公司</t>
  </si>
  <si>
    <t xml:space="preserve">08C26222101719</t>
  </si>
  <si>
    <t xml:space="preserve">近红外煤质在线检测分析仪</t>
  </si>
  <si>
    <t xml:space="preserve">辽宁东信盛大科技有限公司</t>
  </si>
  <si>
    <t xml:space="preserve">08C26222101720</t>
  </si>
  <si>
    <t xml:space="preserve">双梁牵引式步进冷床</t>
  </si>
  <si>
    <t xml:space="preserve">鞍山市正瑞冶金机械设备技术有限公司</t>
  </si>
  <si>
    <t xml:space="preserve">08C26222101721</t>
  </si>
  <si>
    <t xml:space="preserve">矿用电铲防护型全数字变频调速装置</t>
  </si>
  <si>
    <t xml:space="preserve">鞍山盛达工业科技有限公司</t>
  </si>
  <si>
    <t xml:space="preserve">08C26222101722</t>
  </si>
  <si>
    <t xml:space="preserve">防火阻燃彩色路面防滑纳米材料</t>
  </si>
  <si>
    <t xml:space="preserve">鞍山市辉业科技有限公司</t>
  </si>
  <si>
    <t xml:space="preserve">08C26222101723</t>
  </si>
  <si>
    <t xml:space="preserve">海泡石纤维复合保温膏</t>
  </si>
  <si>
    <t xml:space="preserve"> 鞍山维迪科技有限公司</t>
  </si>
  <si>
    <t xml:space="preserve">08C26222121729</t>
  </si>
  <si>
    <r>
      <rPr>
        <sz val="9"/>
        <rFont val="Noto Sans"/>
        <family val="2"/>
      </rPr>
      <t xml:space="preserve">无线</t>
    </r>
    <r>
      <rPr>
        <sz val="9"/>
        <rFont val="宋体"/>
        <family val="0"/>
        <charset val="134"/>
      </rPr>
      <t xml:space="preserve">mesh</t>
    </r>
    <r>
      <rPr>
        <sz val="9"/>
        <rFont val="Noto Sans"/>
        <family val="2"/>
      </rPr>
      <t xml:space="preserve">环境下</t>
    </r>
    <r>
      <rPr>
        <sz val="9"/>
        <rFont val="宋体"/>
        <family val="0"/>
        <charset val="134"/>
      </rPr>
      <t xml:space="preserve">IPv6</t>
    </r>
    <r>
      <rPr>
        <sz val="9"/>
        <rFont val="Noto Sans"/>
        <family val="2"/>
      </rPr>
      <t xml:space="preserve">网络传感控制节点（</t>
    </r>
    <r>
      <rPr>
        <sz val="9"/>
        <rFont val="宋体"/>
        <family val="0"/>
        <charset val="134"/>
      </rPr>
      <t xml:space="preserve">Di-node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）</t>
    </r>
  </si>
  <si>
    <t xml:space="preserve">大连达森科技发展有限公司</t>
  </si>
  <si>
    <t xml:space="preserve">大连市科学技术局</t>
  </si>
  <si>
    <t xml:space="preserve">08C26222121730</t>
  </si>
  <si>
    <r>
      <rPr>
        <sz val="9"/>
        <rFont val="宋体"/>
        <family val="0"/>
        <charset val="134"/>
      </rPr>
      <t xml:space="preserve">ADSD-S</t>
    </r>
    <r>
      <rPr>
        <sz val="9"/>
        <rFont val="Noto Sans"/>
        <family val="2"/>
      </rPr>
      <t xml:space="preserve">系列全数字式交流永磁同步伺服驱动器研发</t>
    </r>
  </si>
  <si>
    <t xml:space="preserve"> 大连安迪数控技术有限公司</t>
  </si>
  <si>
    <t xml:space="preserve">08C26222121731</t>
  </si>
  <si>
    <t xml:space="preserve">新型环保气相防锈涂料</t>
  </si>
  <si>
    <t xml:space="preserve">大连科海新材料科技有限公司</t>
  </si>
  <si>
    <t xml:space="preserve">08C26222121732</t>
  </si>
  <si>
    <t xml:space="preserve">模块化多孔金属热管换热器</t>
  </si>
  <si>
    <t xml:space="preserve">大连华乌科技转化有限公司</t>
  </si>
  <si>
    <t xml:space="preserve">08C26222121733</t>
  </si>
  <si>
    <t xml:space="preserve">新型低成本化学太阳能电池的研究与开发</t>
  </si>
  <si>
    <t xml:space="preserve">大连七色光太阳能科技开发有限公司</t>
  </si>
  <si>
    <t xml:space="preserve">08C26222201741</t>
  </si>
  <si>
    <t xml:space="preserve">基于网络化、智能化的热处理控制系统</t>
  </si>
  <si>
    <t xml:space="preserve">吉林市斯奈克科技有限公司</t>
  </si>
  <si>
    <t xml:space="preserve">吉林省科学技术厅</t>
  </si>
  <si>
    <t xml:space="preserve">08C26222201742</t>
  </si>
  <si>
    <t xml:space="preserve">交流伺服同步跟踪剪切数控装置</t>
  </si>
  <si>
    <t xml:space="preserve">吉林市泰伦数字传媒有限责任公司</t>
  </si>
  <si>
    <t xml:space="preserve">08C26222201743</t>
  </si>
  <si>
    <r>
      <rPr>
        <sz val="9"/>
        <rFont val="Noto Sans"/>
        <family val="2"/>
      </rPr>
      <t xml:space="preserve">基于体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显示技术的真实影像还原系统</t>
    </r>
  </si>
  <si>
    <t xml:space="preserve">吉林市金智科技开发有限公司</t>
  </si>
  <si>
    <t xml:space="preserve">08C26222201744</t>
  </si>
  <si>
    <t xml:space="preserve">高质量、高纯度微纳米银粉的低成本制备技术的产业化中试开发</t>
  </si>
  <si>
    <t xml:space="preserve">吉林市力函科技有限责任公司</t>
  </si>
  <si>
    <t xml:space="preserve">08C26222201745</t>
  </si>
  <si>
    <t xml:space="preserve">单组份银介质环氧树脂热固化导电胶</t>
  </si>
  <si>
    <t xml:space="preserve">吉林市顺杰科技开发有限责任公司</t>
  </si>
  <si>
    <t xml:space="preserve">08C26222201746</t>
  </si>
  <si>
    <r>
      <rPr>
        <sz val="9"/>
        <rFont val="宋体"/>
        <family val="0"/>
        <charset val="134"/>
      </rPr>
      <t xml:space="preserve">A335P91</t>
    </r>
    <r>
      <rPr>
        <sz val="9"/>
        <rFont val="Noto Sans"/>
        <family val="2"/>
      </rPr>
      <t xml:space="preserve">钢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形热压异径三通</t>
    </r>
  </si>
  <si>
    <t xml:space="preserve">吉林市东方宇威工贸有限公司</t>
  </si>
  <si>
    <t xml:space="preserve">08C26212301759</t>
  </si>
  <si>
    <t xml:space="preserve">便携式应急定位系统终端</t>
  </si>
  <si>
    <t xml:space="preserve">哈尔滨飞羽科技有限公司</t>
  </si>
  <si>
    <t xml:space="preserve">黑龙江省科学技术厅</t>
  </si>
  <si>
    <t xml:space="preserve">08C26212301760</t>
  </si>
  <si>
    <t xml:space="preserve">助餐机器人</t>
  </si>
  <si>
    <t xml:space="preserve">哈尔滨明远智能传动设备有限公司</t>
  </si>
  <si>
    <t xml:space="preserve">08C26212301761</t>
  </si>
  <si>
    <t xml:space="preserve">柴油机相继增压控制装置</t>
  </si>
  <si>
    <t xml:space="preserve">哈尔滨睿恒科技开发有限公司</t>
  </si>
  <si>
    <t xml:space="preserve">08C26212301762</t>
  </si>
  <si>
    <t xml:space="preserve">超高速三边封制袋计量充填小袋粉料包装机</t>
  </si>
  <si>
    <t xml:space="preserve">黑龙江立高仪器设备有限公司</t>
  </si>
  <si>
    <t xml:space="preserve">08C26212301763</t>
  </si>
  <si>
    <r>
      <rPr>
        <sz val="9"/>
        <rFont val="宋体"/>
        <family val="0"/>
        <charset val="134"/>
      </rPr>
      <t xml:space="preserve">3201</t>
    </r>
    <r>
      <rPr>
        <sz val="9"/>
        <rFont val="Noto Sans"/>
        <family val="2"/>
      </rPr>
      <t xml:space="preserve">聚酯亚胺玻璃布卷制管及其系列制品</t>
    </r>
  </si>
  <si>
    <t xml:space="preserve">哈尔滨福润达电气有限公司</t>
  </si>
  <si>
    <t xml:space="preserve">08C26212301764</t>
  </si>
  <si>
    <r>
      <rPr>
        <sz val="9"/>
        <rFont val="宋体"/>
        <family val="0"/>
        <charset val="134"/>
      </rPr>
      <t xml:space="preserve">QF-WD/X-21</t>
    </r>
    <r>
      <rPr>
        <sz val="9"/>
        <rFont val="Noto Sans"/>
        <family val="2"/>
      </rPr>
      <t xml:space="preserve">输电线路温度在线监测系统</t>
    </r>
  </si>
  <si>
    <t xml:space="preserve">黑龙江乾丰科技发展有限公司</t>
  </si>
  <si>
    <t xml:space="preserve">08C26212301765</t>
  </si>
  <si>
    <t xml:space="preserve">基于聚焦超声技术的全自动打包带尾环粘合装置</t>
  </si>
  <si>
    <t xml:space="preserve">哈尔滨创力科技发展有限公司</t>
  </si>
  <si>
    <t xml:space="preserve">08C26212301766</t>
  </si>
  <si>
    <r>
      <rPr>
        <sz val="9"/>
        <rFont val="宋体"/>
        <family val="0"/>
        <charset val="134"/>
      </rPr>
      <t xml:space="preserve">TFS-500W</t>
    </r>
    <r>
      <rPr>
        <sz val="9"/>
        <rFont val="Noto Sans"/>
        <family val="2"/>
      </rPr>
      <t xml:space="preserve">同轴反转船用推进器</t>
    </r>
  </si>
  <si>
    <t xml:space="preserve">哈尔滨航瑞科技有限公司</t>
  </si>
  <si>
    <t xml:space="preserve">08C26212301767</t>
  </si>
  <si>
    <t xml:space="preserve">蓄电池在线智能检测与活化装置</t>
  </si>
  <si>
    <t xml:space="preserve">哈尔滨乐基科技发展有限公司</t>
  </si>
  <si>
    <t xml:space="preserve">08C26212301768</t>
  </si>
  <si>
    <t xml:space="preserve">微惯性组合导航系统</t>
  </si>
  <si>
    <t xml:space="preserve">哈尔滨英昌嘉业科技开发有限公司</t>
  </si>
  <si>
    <t xml:space="preserve">08C26212301769</t>
  </si>
  <si>
    <t xml:space="preserve">全液压自行走新型连续墙</t>
  </si>
  <si>
    <t xml:space="preserve">黑龙江沃格重工机械有限公司</t>
  </si>
  <si>
    <t xml:space="preserve">08C26212301770</t>
  </si>
  <si>
    <t xml:space="preserve">椰子油单乙醇酰胺丙氧基醚</t>
  </si>
  <si>
    <t xml:space="preserve">黑龙江洁奥科技发展有限公司</t>
  </si>
  <si>
    <t xml:space="preserve">08C26212301771</t>
  </si>
  <si>
    <t xml:space="preserve">新式干法在线吹灰器</t>
  </si>
  <si>
    <t xml:space="preserve">哈尔滨新世纪电站设备有限公司</t>
  </si>
  <si>
    <t xml:space="preserve">08C26212301772</t>
  </si>
  <si>
    <t xml:space="preserve">原油电磁防蜡降粘技术开发</t>
  </si>
  <si>
    <t xml:space="preserve">哈尔滨市广祥科技发展有限公司</t>
  </si>
  <si>
    <t xml:space="preserve">08C26212301773</t>
  </si>
  <si>
    <t xml:space="preserve">煤矿井下安全综合监控预警系统</t>
  </si>
  <si>
    <t xml:space="preserve">哈尔滨希尔德信息技术有限公司</t>
  </si>
  <si>
    <t xml:space="preserve">08C26212301774</t>
  </si>
  <si>
    <t xml:space="preserve">高效防弧光电焊除尘器</t>
  </si>
  <si>
    <t xml:space="preserve">黑龙江省铭威科技发展有限公司</t>
  </si>
  <si>
    <t xml:space="preserve">08C26212301775</t>
  </si>
  <si>
    <t xml:space="preserve">一体化除铁除锰设备</t>
  </si>
  <si>
    <t xml:space="preserve">哈尔滨百瑞环保工程设备有限公司</t>
  </si>
  <si>
    <t xml:space="preserve">08C26213101782</t>
  </si>
  <si>
    <t xml:space="preserve">基于行为分析的网络监控系统</t>
  </si>
  <si>
    <t xml:space="preserve">上海杉兆网络科技有限公司</t>
  </si>
  <si>
    <t xml:space="preserve">上海市科学技术委员会</t>
  </si>
  <si>
    <t xml:space="preserve">08C26213101783</t>
  </si>
  <si>
    <t xml:space="preserve">集成电路产品失效分析技术服务与失效分析缺陷定位测试系统</t>
  </si>
  <si>
    <t xml:space="preserve">上海华碧检测技术有限公司</t>
  </si>
  <si>
    <t xml:space="preserve">08C26213101784</t>
  </si>
  <si>
    <t xml:space="preserve">基于视频对象提取技术的交互式视频信息处理系统</t>
  </si>
  <si>
    <t xml:space="preserve">上海视加信息科技有限公司</t>
  </si>
  <si>
    <t xml:space="preserve">08C26213101785</t>
  </si>
  <si>
    <r>
      <rPr>
        <sz val="9"/>
        <rFont val="宋体"/>
        <family val="0"/>
        <charset val="134"/>
      </rPr>
      <t xml:space="preserve">SHOW-D VR</t>
    </r>
    <r>
      <rPr>
        <sz val="9"/>
        <rFont val="Noto Sans"/>
        <family val="2"/>
      </rPr>
      <t xml:space="preserve">商务展示服务平台软件</t>
    </r>
    <r>
      <rPr>
        <sz val="9"/>
        <rFont val="宋体"/>
        <family val="0"/>
        <charset val="134"/>
      </rPr>
      <t xml:space="preserve">V1.0</t>
    </r>
  </si>
  <si>
    <t xml:space="preserve">上海显度数码科技有限公司</t>
  </si>
  <si>
    <t xml:space="preserve">08C2621310178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ebXML</t>
    </r>
    <r>
      <rPr>
        <sz val="9"/>
        <rFont val="Noto Sans"/>
        <family val="2"/>
      </rPr>
      <t xml:space="preserve">的现代物流智能信息管理软件系统</t>
    </r>
  </si>
  <si>
    <t xml:space="preserve">上海齐民信息科技有限公司</t>
  </si>
  <si>
    <t xml:space="preserve">08C26213101787</t>
  </si>
  <si>
    <t xml:space="preserve">基于自然语言技术的中英文智能问答系统</t>
  </si>
  <si>
    <t xml:space="preserve">上海莱希信息科技有限公司</t>
  </si>
  <si>
    <t xml:space="preserve">08C2621310178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技术的智能导游终端系统</t>
    </r>
  </si>
  <si>
    <t xml:space="preserve">上海展微电子科技有限公司</t>
  </si>
  <si>
    <t xml:space="preserve">08C26213101789</t>
  </si>
  <si>
    <r>
      <rPr>
        <sz val="9"/>
        <rFont val="Noto Sans"/>
        <family val="2"/>
      </rPr>
      <t xml:space="preserve">基于目标领域快速分割与重建技术的交互式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无损检测分析系统</t>
    </r>
  </si>
  <si>
    <t xml:space="preserve">上海紫云信息技术有限公司</t>
  </si>
  <si>
    <t xml:space="preserve">08C26213101790</t>
  </si>
  <si>
    <r>
      <rPr>
        <sz val="9"/>
        <rFont val="Noto Sans"/>
        <family val="2"/>
      </rPr>
      <t xml:space="preserve">面向石化行业基于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技术的供应链管理系统</t>
    </r>
  </si>
  <si>
    <t xml:space="preserve">上海秉誉信息科技有限公司</t>
  </si>
  <si>
    <t xml:space="preserve">08C26213101791</t>
  </si>
  <si>
    <t xml:space="preserve">峰度债券投资分析系统</t>
  </si>
  <si>
    <t xml:space="preserve">上海峰度信息科技有限公司</t>
  </si>
  <si>
    <t xml:space="preserve">08C26213101792</t>
  </si>
  <si>
    <t xml:space="preserve">单芯片多模式数字电视调谐器</t>
  </si>
  <si>
    <t xml:space="preserve">上海锐协微电子科技有限公司</t>
  </si>
  <si>
    <t xml:space="preserve">08C26223101793</t>
  </si>
  <si>
    <t xml:space="preserve">继德实时证券自动交易分析平台</t>
  </si>
  <si>
    <r>
      <rPr>
        <sz val="9"/>
        <rFont val="Noto Sans"/>
        <family val="2"/>
      </rPr>
      <t xml:space="preserve">继德软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 </t>
    </r>
  </si>
  <si>
    <t xml:space="preserve">08C26223101794</t>
  </si>
  <si>
    <t xml:space="preserve">智能数据管理系统</t>
  </si>
  <si>
    <t xml:space="preserve">上海信核数据科技有限公司</t>
  </si>
  <si>
    <t xml:space="preserve">08C26223101795</t>
  </si>
  <si>
    <t xml:space="preserve">基于概率分析指纹识别技术的网络指纹支付系统 </t>
  </si>
  <si>
    <t xml:space="preserve">上海品成网络信息技术有限公司</t>
  </si>
  <si>
    <t xml:space="preserve">08C26213101796</t>
  </si>
  <si>
    <t xml:space="preserve">光纤式外差差分干涉型振动测试系统</t>
  </si>
  <si>
    <t xml:space="preserve">上海宏勤信息科技有限公司</t>
  </si>
  <si>
    <t xml:space="preserve">08C26213101798</t>
  </si>
  <si>
    <t xml:space="preserve">全功能静电放电抗扰度自动测试系统</t>
  </si>
  <si>
    <t xml:space="preserve">上海易湃科电磁技术有限公司</t>
  </si>
  <si>
    <t xml:space="preserve">08C26213101799</t>
  </si>
  <si>
    <t xml:space="preserve">高效重组表达人凝血因子Ⅷ</t>
  </si>
  <si>
    <t xml:space="preserve">上海同科生物科技有限公司</t>
  </si>
  <si>
    <t xml:space="preserve">08C26213101800</t>
  </si>
  <si>
    <t xml:space="preserve">引入手性保护基的创新性工艺制备西他列汀原料药</t>
  </si>
  <si>
    <t xml:space="preserve">上海博康精细化工有限公司</t>
  </si>
  <si>
    <t xml:space="preserve">08C26223101801</t>
  </si>
  <si>
    <t xml:space="preserve">注射用聚乙二醇化重组尿酸氧化酶临床前研究</t>
  </si>
  <si>
    <t xml:space="preserve">上海尚泽生物医药科技有限公司</t>
  </si>
  <si>
    <t xml:space="preserve">08C26223101802</t>
  </si>
  <si>
    <t xml:space="preserve">氟代番荔枝内酯天然抗肿瘤药物研发</t>
  </si>
  <si>
    <t xml:space="preserve">艾琪康医药科技（上海）有限公司</t>
  </si>
  <si>
    <t xml:space="preserve">08C26223101803</t>
  </si>
  <si>
    <t xml:space="preserve">基因治疗新型慢病毒载体关键技术研究</t>
  </si>
  <si>
    <t xml:space="preserve">上海吉盛制药技术有限公司</t>
  </si>
  <si>
    <t xml:space="preserve">08C26213101804</t>
  </si>
  <si>
    <t xml:space="preserve">含有聚醚改性基团的新型自乳化聚硅氧烷柔软剂</t>
  </si>
  <si>
    <t xml:space="preserve">上海氟聚化学产品有限公司</t>
  </si>
  <si>
    <t xml:space="preserve">08C26213101805</t>
  </si>
  <si>
    <t xml:space="preserve">复合相变技术的水基精密清洗剂</t>
  </si>
  <si>
    <t xml:space="preserve">上海永积化学技术有限公司 </t>
  </si>
  <si>
    <t xml:space="preserve">08C26213101806</t>
  </si>
  <si>
    <t xml:space="preserve">快速准确反应埋地换热器传热性能测试分析系统</t>
  </si>
  <si>
    <t xml:space="preserve">上海莘阳建筑节能科技开发有限公司</t>
  </si>
  <si>
    <t xml:space="preserve">08C26213101807</t>
  </si>
  <si>
    <t xml:space="preserve">疏水吸附剂免蒸馏制取菊芋燃料酒精的技术</t>
  </si>
  <si>
    <t xml:space="preserve">上海立得生物科技有限公司</t>
  </si>
  <si>
    <t xml:space="preserve">08C26213101809</t>
  </si>
  <si>
    <t xml:space="preserve">应用于高难废水处理的新型耐腐蚀曝气器</t>
  </si>
  <si>
    <t xml:space="preserve">上海同天环保材料有限公司</t>
  </si>
  <si>
    <t xml:space="preserve">08C26213101810</t>
  </si>
  <si>
    <t xml:space="preserve">滤膜法废机油资源化工艺及设备</t>
  </si>
  <si>
    <t xml:space="preserve">上海膜兴环境科技有限公司</t>
  </si>
  <si>
    <t xml:space="preserve">08C26213101811</t>
  </si>
  <si>
    <t xml:space="preserve">应用于高浓度化工废水处理的新型外循环厌氧反应器</t>
  </si>
  <si>
    <t xml:space="preserve">上海海庭环境工程有限公司</t>
  </si>
  <si>
    <t xml:space="preserve">08C26223201835</t>
  </si>
  <si>
    <r>
      <rPr>
        <sz val="9"/>
        <rFont val="Noto Sans"/>
        <family val="2"/>
      </rPr>
      <t xml:space="preserve">流媒体站点应用系统 </t>
    </r>
    <r>
      <rPr>
        <sz val="9"/>
        <rFont val="宋体"/>
        <family val="0"/>
        <charset val="134"/>
      </rPr>
      <t xml:space="preserve">(WWW2.0)</t>
    </r>
  </si>
  <si>
    <t xml:space="preserve">无锡吧视网络技术有限公司</t>
  </si>
  <si>
    <t xml:space="preserve">江苏省科学技术厅</t>
  </si>
  <si>
    <t xml:space="preserve">08C26223201836</t>
  </si>
  <si>
    <r>
      <rPr>
        <sz val="9"/>
        <rFont val="Noto Sans"/>
        <family val="2"/>
      </rPr>
      <t xml:space="preserve">高频开关功率晶体管的设计及其在</t>
    </r>
    <r>
      <rPr>
        <sz val="9"/>
        <rFont val="宋体"/>
        <family val="0"/>
        <charset val="134"/>
      </rPr>
      <t xml:space="preserve">PWM</t>
    </r>
    <r>
      <rPr>
        <sz val="9"/>
        <rFont val="Noto Sans"/>
        <family val="2"/>
      </rPr>
      <t xml:space="preserve">电压调节器芯片系统的应用</t>
    </r>
  </si>
  <si>
    <t xml:space="preserve">无锡帅芯微电子有限公司</t>
  </si>
  <si>
    <t xml:space="preserve">08C26223201837</t>
  </si>
  <si>
    <t xml:space="preserve">医药行业电子商务平台</t>
  </si>
  <si>
    <t xml:space="preserve">无锡易通达医药电子商务有限公司</t>
  </si>
  <si>
    <t xml:space="preserve">08C26223201838</t>
  </si>
  <si>
    <t xml:space="preserve">基于特征点抽取技术的第三代移动通讯用视频压缩引擎</t>
  </si>
  <si>
    <t xml:space="preserve">苏州天平先进数字科技有限公司</t>
  </si>
  <si>
    <t xml:space="preserve">08C26223201839</t>
  </si>
  <si>
    <t xml:space="preserve">游戏软件开发引擎项目</t>
  </si>
  <si>
    <t xml:space="preserve">无锡禧添网络信息技术有限公司</t>
  </si>
  <si>
    <t xml:space="preserve">08C2622320184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OC</t>
    </r>
    <r>
      <rPr>
        <sz val="9"/>
        <rFont val="Noto Sans"/>
        <family val="2"/>
      </rPr>
      <t xml:space="preserve">低成本低功耗可信同轴电缆三网融合系统</t>
    </r>
  </si>
  <si>
    <t xml:space="preserve">苏州威拓科技有限公司</t>
  </si>
  <si>
    <t xml:space="preserve">08C26223201841</t>
  </si>
  <si>
    <t xml:space="preserve">图比特商业环境评估系统软件</t>
  </si>
  <si>
    <t xml:space="preserve">苏州图比特软件技术有限公司</t>
  </si>
  <si>
    <t xml:space="preserve">08C26223201842</t>
  </si>
  <si>
    <r>
      <rPr>
        <sz val="9"/>
        <rFont val="Noto Sans"/>
        <family val="2"/>
      </rPr>
      <t xml:space="preserve">基带芯片软件化的</t>
    </r>
    <r>
      <rPr>
        <sz val="9"/>
        <rFont val="宋体"/>
        <family val="0"/>
        <charset val="134"/>
      </rPr>
      <t xml:space="preserve">GPS</t>
    </r>
    <r>
      <rPr>
        <sz val="9"/>
        <rFont val="Noto Sans"/>
        <family val="2"/>
      </rPr>
      <t xml:space="preserve">接收机系统</t>
    </r>
  </si>
  <si>
    <t xml:space="preserve">苏州谷风科技有限公司</t>
  </si>
  <si>
    <t xml:space="preserve">08C26223201843</t>
  </si>
  <si>
    <r>
      <rPr>
        <sz val="9"/>
        <rFont val="Noto Sans"/>
        <family val="2"/>
      </rPr>
      <t xml:space="preserve">单片集成压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加速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温度多功能传感器</t>
    </r>
  </si>
  <si>
    <t xml:space="preserve">无锡市纳微电子有限公司</t>
  </si>
  <si>
    <t xml:space="preserve">08C26223201844</t>
  </si>
  <si>
    <r>
      <rPr>
        <sz val="9"/>
        <rFont val="Noto Sans"/>
        <family val="2"/>
      </rPr>
      <t xml:space="preserve">可嵌入</t>
    </r>
    <r>
      <rPr>
        <sz val="9"/>
        <rFont val="宋体"/>
        <family val="0"/>
        <charset val="134"/>
      </rPr>
      <t xml:space="preserve">EOEOB</t>
    </r>
    <r>
      <rPr>
        <sz val="9"/>
        <rFont val="Noto Sans"/>
        <family val="2"/>
      </rPr>
      <t xml:space="preserve">五芯引擎研制</t>
    </r>
  </si>
  <si>
    <t xml:space="preserve">苏州远唯网络技术服务有限公司 </t>
  </si>
  <si>
    <t xml:space="preserve">08C26223201845</t>
  </si>
  <si>
    <r>
      <rPr>
        <sz val="9"/>
        <rFont val="宋体"/>
        <family val="0"/>
        <charset val="134"/>
      </rPr>
      <t xml:space="preserve">2.45Ghz</t>
    </r>
    <r>
      <rPr>
        <sz val="9"/>
        <rFont val="Noto Sans"/>
        <family val="2"/>
      </rPr>
      <t xml:space="preserve">远距离有源射频识别系统</t>
    </r>
  </si>
  <si>
    <t xml:space="preserve">苏州木兰电子科技有限公司</t>
  </si>
  <si>
    <t xml:space="preserve">08C26223201847</t>
  </si>
  <si>
    <t xml:space="preserve">热金属薄板的偏振散射激光测厚仪</t>
  </si>
  <si>
    <t xml:space="preserve">无锡精工泰创科技有限公司</t>
  </si>
  <si>
    <t xml:space="preserve">08C26223201848</t>
  </si>
  <si>
    <t xml:space="preserve">复式弹性联轴器</t>
  </si>
  <si>
    <t xml:space="preserve">苏州市飞龙联轴器传动工程有限公司</t>
  </si>
  <si>
    <t xml:space="preserve">08C26223201849</t>
  </si>
  <si>
    <t xml:space="preserve">动磁式纳米级无芯直线电机伺服进给系统研制</t>
  </si>
  <si>
    <t xml:space="preserve">苏州海特科精密机械有限公司</t>
  </si>
  <si>
    <t xml:space="preserve">08C26223201850</t>
  </si>
  <si>
    <t xml:space="preserve">毛细管色谱柱系列产品的研制</t>
  </si>
  <si>
    <t xml:space="preserve">苏州环球色谱有限责任公司</t>
  </si>
  <si>
    <t xml:space="preserve">08C26223201851</t>
  </si>
  <si>
    <r>
      <rPr>
        <sz val="9"/>
        <rFont val="Noto Sans"/>
        <family val="2"/>
      </rPr>
      <t xml:space="preserve">光学纯度的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氨基酸及其衍生物的制备技术</t>
    </r>
  </si>
  <si>
    <t xml:space="preserve">苏州苏大雷克科技有限公司</t>
  </si>
  <si>
    <t xml:space="preserve">08C26223201852</t>
  </si>
  <si>
    <t xml:space="preserve">流式生物芯片</t>
  </si>
  <si>
    <t xml:space="preserve">南京微通生物医药工程有限公司</t>
  </si>
  <si>
    <t xml:space="preserve">08C26223201853</t>
  </si>
  <si>
    <t xml:space="preserve">硝化细菌产业化</t>
  </si>
  <si>
    <t xml:space="preserve">无锡市九洲泓科技发展有限公司</t>
  </si>
  <si>
    <t xml:space="preserve">08C26223201854</t>
  </si>
  <si>
    <r>
      <rPr>
        <sz val="9"/>
        <rFont val="宋体"/>
        <family val="0"/>
        <charset val="134"/>
      </rPr>
      <t xml:space="preserve">L-(+)-</t>
    </r>
    <r>
      <rPr>
        <sz val="9"/>
        <rFont val="Noto Sans"/>
        <family val="2"/>
      </rPr>
      <t xml:space="preserve">酒石酸</t>
    </r>
    <r>
      <rPr>
        <sz val="9"/>
        <rFont val="宋体"/>
        <family val="0"/>
        <charset val="134"/>
      </rPr>
      <t xml:space="preserve">(R,R)-</t>
    </r>
    <r>
      <rPr>
        <sz val="9"/>
        <rFont val="Noto Sans"/>
        <family val="2"/>
      </rPr>
      <t xml:space="preserve">福莫特罗的合成新工艺</t>
    </r>
  </si>
  <si>
    <t xml:space="preserve">苏州普迪生物医药有限公司</t>
  </si>
  <si>
    <t xml:space="preserve">08C26223201855</t>
  </si>
  <si>
    <t xml:space="preserve">新型噻唑烷二酮类抗糖尿病药物的研制</t>
  </si>
  <si>
    <t xml:space="preserve">南京特品医药科技有限公司</t>
  </si>
  <si>
    <t xml:space="preserve">08C26223201856</t>
  </si>
  <si>
    <t xml:space="preserve">尿液艾滋病快速诊断试剂盒（纳米金法）研发和生产</t>
  </si>
  <si>
    <t xml:space="preserve">无锡美德尔生物技术有限公司</t>
  </si>
  <si>
    <t xml:space="preserve">08C26223201857</t>
  </si>
  <si>
    <t xml:space="preserve">永久亲水、高强度聚偏氟乙烯中空纤维膜材料</t>
  </si>
  <si>
    <t xml:space="preserve">南京奥特高科技有限公司</t>
  </si>
  <si>
    <t xml:space="preserve">08C26223201858</t>
  </si>
  <si>
    <r>
      <rPr>
        <sz val="9"/>
        <rFont val="宋体"/>
        <family val="0"/>
        <charset val="134"/>
      </rPr>
      <t xml:space="preserve">50 t/a</t>
    </r>
    <r>
      <rPr>
        <sz val="9"/>
        <rFont val="Noto Sans"/>
        <family val="2"/>
      </rPr>
      <t xml:space="preserve">钛基晶须的产业化</t>
    </r>
  </si>
  <si>
    <t xml:space="preserve">南京钛威科技有限公司</t>
  </si>
  <si>
    <t xml:space="preserve">08C26223201860</t>
  </si>
  <si>
    <r>
      <rPr>
        <sz val="9"/>
        <rFont val="Noto Sans"/>
        <family val="2"/>
      </rPr>
      <t xml:space="preserve">微型</t>
    </r>
    <r>
      <rPr>
        <sz val="9"/>
        <rFont val="宋体"/>
        <family val="0"/>
        <charset val="134"/>
      </rPr>
      <t xml:space="preserve">SBR</t>
    </r>
    <r>
      <rPr>
        <sz val="9"/>
        <rFont val="Noto Sans"/>
        <family val="2"/>
      </rPr>
      <t xml:space="preserve">分散式生活污水处理系统</t>
    </r>
  </si>
  <si>
    <t xml:space="preserve">苏州香山红叶环境技术有限公司</t>
  </si>
  <si>
    <t xml:space="preserve">08C26223201861</t>
  </si>
  <si>
    <t xml:space="preserve">钢铁酸洗废液中提取氯化亚铁、三氯化铁新技术的研发及产业化</t>
  </si>
  <si>
    <t xml:space="preserve">无锡松林环保科技有限公司</t>
  </si>
  <si>
    <t xml:space="preserve">08C26213301876</t>
  </si>
  <si>
    <t xml:space="preserve">基于小世界网络分析的垃圾短信过滤系统</t>
  </si>
  <si>
    <t xml:space="preserve">杭州语思科技有限公司</t>
  </si>
  <si>
    <t xml:space="preserve">浙江省科学技术厅</t>
  </si>
  <si>
    <t xml:space="preserve">08C26213301878</t>
  </si>
  <si>
    <t xml:space="preserve">基于流媒体内容检索和隐性相关测度的服务外包业知识管理平台</t>
  </si>
  <si>
    <t xml:space="preserve">杭州微著网络有限公司</t>
  </si>
  <si>
    <t xml:space="preserve">08C26213301879</t>
  </si>
  <si>
    <t xml:space="preserve">基于二级管理体系的物流信息系统</t>
  </si>
  <si>
    <t xml:space="preserve">杭州墨者软件技术有限公司</t>
  </si>
  <si>
    <t xml:space="preserve">08C26213301880</t>
  </si>
  <si>
    <t xml:space="preserve">全品牌全机型全功能仿真虚拟手机平台</t>
  </si>
  <si>
    <t xml:space="preserve">杭州灵机科技有限公司</t>
  </si>
  <si>
    <t xml:space="preserve">08C26223301881</t>
  </si>
  <si>
    <t xml:space="preserve">面向液压行业的多媒体培训平台</t>
  </si>
  <si>
    <t xml:space="preserve">杭州浙攸科教仪器有限公司</t>
  </si>
  <si>
    <t xml:space="preserve">08C26223301882</t>
  </si>
  <si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RM</t>
    </r>
    <r>
      <rPr>
        <sz val="9"/>
        <rFont val="Noto Sans"/>
        <family val="2"/>
      </rPr>
      <t xml:space="preserve">为核心的多种通信方式融合的饭店信息管理系统</t>
    </r>
  </si>
  <si>
    <t xml:space="preserve">杭州风云网络科技有限公司</t>
  </si>
  <si>
    <t xml:space="preserve">08C26223301883</t>
  </si>
  <si>
    <t xml:space="preserve">具有视频传输和内容控制功能的家用路由器</t>
  </si>
  <si>
    <t xml:space="preserve">杭州朗圣通讯技术有限公司</t>
  </si>
  <si>
    <t xml:space="preserve">08C26223301884</t>
  </si>
  <si>
    <t xml:space="preserve">适合复杂环境的多通道在线自适应融合大屏幕显示系统</t>
  </si>
  <si>
    <t xml:space="preserve">杭州翰平电子技术有限公司</t>
  </si>
  <si>
    <t xml:space="preserve">08C26223301885</t>
  </si>
  <si>
    <t xml:space="preserve">三维动漫玩具造型与设计软件</t>
  </si>
  <si>
    <t xml:space="preserve">杭州力孚信息科技有限公司</t>
  </si>
  <si>
    <t xml:space="preserve">08C26223301886</t>
  </si>
  <si>
    <t xml:space="preserve">汽车车载嵌入式软件的测试软件</t>
  </si>
  <si>
    <t xml:space="preserve">杭州诚永软件有限公司</t>
  </si>
  <si>
    <t xml:space="preserve">08C26213301887</t>
  </si>
  <si>
    <t xml:space="preserve">工程机械智能型控制器</t>
  </si>
  <si>
    <t xml:space="preserve">杭州励贝电液科技有限公司</t>
  </si>
  <si>
    <t xml:space="preserve">08C26213301889</t>
  </si>
  <si>
    <t xml:space="preserve">基于宽带腔增强吸收光谱技术的大气环境光电监测系统</t>
  </si>
  <si>
    <t xml:space="preserve">杭州禾风生态科技有限公司</t>
  </si>
  <si>
    <t xml:space="preserve">08C26213301890</t>
  </si>
  <si>
    <t xml:space="preserve">重点主机配套轴承用工程对数圆柱滚子</t>
  </si>
  <si>
    <t xml:space="preserve">杭州劳格罗拉轴承滚子有限公司</t>
  </si>
  <si>
    <t xml:space="preserve">08C26213301891</t>
  </si>
  <si>
    <t xml:space="preserve">汽车用小功率金属卤化物灯的数字控制高性能电子镇流器</t>
  </si>
  <si>
    <t xml:space="preserve">杭州剑扬光电科技有限公司</t>
  </si>
  <si>
    <t xml:space="preserve">08C26223301892</t>
  </si>
  <si>
    <r>
      <rPr>
        <sz val="9"/>
        <rFont val="宋体"/>
        <family val="0"/>
        <charset val="134"/>
      </rPr>
      <t xml:space="preserve">IPMS-5100</t>
    </r>
    <r>
      <rPr>
        <sz val="9"/>
        <rFont val="Noto Sans"/>
        <family val="2"/>
      </rPr>
      <t xml:space="preserve">型聚丙烯生产闪蒸工艺回收控制装置</t>
    </r>
  </si>
  <si>
    <t xml:space="preserve">杭州镭泰自动化仪表有限公司</t>
  </si>
  <si>
    <t xml:space="preserve">08C26223301893</t>
  </si>
  <si>
    <r>
      <rPr>
        <sz val="9"/>
        <rFont val="Noto Sans"/>
        <family val="2"/>
      </rPr>
      <t xml:space="preserve">高性能低成本</t>
    </r>
    <r>
      <rPr>
        <sz val="9"/>
        <rFont val="宋体"/>
        <family val="0"/>
        <charset val="134"/>
      </rPr>
      <t xml:space="preserve">PMSM</t>
    </r>
    <r>
      <rPr>
        <sz val="9"/>
        <rFont val="Noto Sans"/>
        <family val="2"/>
      </rPr>
      <t xml:space="preserve">控制器的开发和应用</t>
    </r>
  </si>
  <si>
    <t xml:space="preserve">杭州阔博科技有限公司</t>
  </si>
  <si>
    <t xml:space="preserve">08C2622330189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AC</t>
    </r>
    <r>
      <rPr>
        <sz val="9"/>
        <rFont val="Noto Sans"/>
        <family val="2"/>
      </rPr>
      <t xml:space="preserve">控制器的强实时分布式工业控制系统研究及应用</t>
    </r>
  </si>
  <si>
    <t xml:space="preserve">杭州源久科技有限公司</t>
  </si>
  <si>
    <t xml:space="preserve">08C26223301895</t>
  </si>
  <si>
    <r>
      <rPr>
        <sz val="9"/>
        <rFont val="Noto Sans"/>
        <family val="2"/>
      </rPr>
      <t xml:space="preserve">小分子有害物食品安全检测用兔单抗捕获法</t>
    </r>
    <r>
      <rPr>
        <sz val="9"/>
        <rFont val="宋体"/>
        <family val="0"/>
        <charset val="134"/>
      </rPr>
      <t xml:space="preserve">ELISA</t>
    </r>
    <r>
      <rPr>
        <sz val="9"/>
        <rFont val="Noto Sans"/>
        <family val="2"/>
      </rPr>
      <t xml:space="preserve">试剂盒</t>
    </r>
  </si>
  <si>
    <t xml:space="preserve">杭州华安生物技术有限公司</t>
  </si>
  <si>
    <t xml:space="preserve">08C26223301896</t>
  </si>
  <si>
    <t xml:space="preserve">柔性集装袋增强增韧助剂</t>
  </si>
  <si>
    <t xml:space="preserve">杭州睿神环保科技有限公司</t>
  </si>
  <si>
    <t xml:space="preserve">08C26223301897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igBee</t>
    </r>
    <r>
      <rPr>
        <sz val="9"/>
        <rFont val="Noto Sans"/>
        <family val="2"/>
      </rPr>
      <t xml:space="preserve">无线网络的节能控制系统</t>
    </r>
  </si>
  <si>
    <t xml:space="preserve">杭州震古科技有限公司</t>
  </si>
  <si>
    <t xml:space="preserve">08C26213311914</t>
  </si>
  <si>
    <r>
      <rPr>
        <sz val="9"/>
        <rFont val="Noto Sans"/>
        <family val="2"/>
      </rPr>
      <t xml:space="preserve">低配置下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数据交换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景观生成软件</t>
    </r>
  </si>
  <si>
    <t xml:space="preserve">宁波高新区亿时代软件开发有限公司</t>
  </si>
  <si>
    <t xml:space="preserve">宁波市科学技术局</t>
  </si>
  <si>
    <t xml:space="preserve">08C26213311915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E1</t>
    </r>
    <r>
      <rPr>
        <sz val="9"/>
        <rFont val="Noto Sans"/>
        <family val="2"/>
      </rPr>
      <t xml:space="preserve">接口的</t>
    </r>
    <r>
      <rPr>
        <sz val="9"/>
        <rFont val="宋体"/>
        <family val="0"/>
        <charset val="134"/>
      </rPr>
      <t xml:space="preserve">340MHz</t>
    </r>
    <r>
      <rPr>
        <sz val="9"/>
        <rFont val="Noto Sans"/>
        <family val="2"/>
      </rPr>
      <t xml:space="preserve">实时无线扩频应急通信系统</t>
    </r>
  </si>
  <si>
    <t xml:space="preserve">宁波澳深电子科技有限公司</t>
  </si>
  <si>
    <t xml:space="preserve">08C26213311916</t>
  </si>
  <si>
    <r>
      <rPr>
        <sz val="9"/>
        <rFont val="Noto Sans"/>
        <family val="2"/>
      </rPr>
      <t xml:space="preserve">具有非限流保护电路的低功耗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驱动芯片</t>
    </r>
  </si>
  <si>
    <t xml:space="preserve">宁波高新区中科芯元集成电路技术有限公司</t>
  </si>
  <si>
    <t xml:space="preserve">08C26213311917</t>
  </si>
  <si>
    <t xml:space="preserve">精密仪器及电子系统全自动高速光边铣槽机</t>
  </si>
  <si>
    <t xml:space="preserve">宁波高新区联泰自动化设备有限公司</t>
  </si>
  <si>
    <t xml:space="preserve">08C26213311918</t>
  </si>
  <si>
    <r>
      <rPr>
        <sz val="9"/>
        <rFont val="Noto Sans"/>
        <family val="2"/>
      </rPr>
      <t xml:space="preserve">大功率电动机起动用</t>
    </r>
    <r>
      <rPr>
        <sz val="9"/>
        <rFont val="宋体"/>
        <family val="0"/>
        <charset val="134"/>
      </rPr>
      <t xml:space="preserve">75000 kVA</t>
    </r>
    <r>
      <rPr>
        <sz val="9"/>
        <rFont val="Noto Sans"/>
        <family val="2"/>
      </rPr>
      <t xml:space="preserve">高容量干式自耦变压器的开发与应用</t>
    </r>
  </si>
  <si>
    <t xml:space="preserve">宁波高新区宁变电力设备有限公司</t>
  </si>
  <si>
    <t xml:space="preserve">08C26213311919</t>
  </si>
  <si>
    <r>
      <rPr>
        <sz val="9"/>
        <rFont val="宋体"/>
        <family val="0"/>
        <charset val="134"/>
      </rPr>
      <t xml:space="preserve">TFT-LCD</t>
    </r>
    <r>
      <rPr>
        <sz val="9"/>
        <rFont val="Noto Sans"/>
        <family val="2"/>
      </rPr>
      <t xml:space="preserve">显示器用增亮型光学扩散膜</t>
    </r>
  </si>
  <si>
    <t xml:space="preserve">宁波高新区激智科技有限公司</t>
  </si>
  <si>
    <t xml:space="preserve">08C26213311920</t>
  </si>
  <si>
    <r>
      <rPr>
        <sz val="9"/>
        <rFont val="Noto Sans"/>
        <family val="2"/>
      </rPr>
      <t xml:space="preserve">符合</t>
    </r>
    <r>
      <rPr>
        <sz val="9"/>
        <rFont val="宋体"/>
        <family val="0"/>
        <charset val="134"/>
      </rPr>
      <t xml:space="preserve">RoHS</t>
    </r>
    <r>
      <rPr>
        <sz val="9"/>
        <rFont val="Noto Sans"/>
        <family val="2"/>
      </rPr>
      <t xml:space="preserve">指令的镁合金高效化学镀镍制剂与工艺</t>
    </r>
  </si>
  <si>
    <t xml:space="preserve">宁波高新区吉镁表面技术有限公司</t>
  </si>
  <si>
    <t xml:space="preserve">08C26213311921</t>
  </si>
  <si>
    <t xml:space="preserve">游动电位在线传感技术与絮凝剂投加人工智能控制系统</t>
  </si>
  <si>
    <t xml:space="preserve">宁波神筹环保设备有限公司</t>
  </si>
  <si>
    <t xml:space="preserve">08C26213401927</t>
  </si>
  <si>
    <r>
      <rPr>
        <sz val="9"/>
        <rFont val="宋体"/>
        <family val="0"/>
        <charset val="134"/>
      </rPr>
      <t xml:space="preserve">Trilogy</t>
    </r>
    <r>
      <rPr>
        <sz val="9"/>
        <rFont val="Noto Sans"/>
        <family val="2"/>
      </rPr>
      <t xml:space="preserve">汽车金融客户关系管理系统</t>
    </r>
  </si>
  <si>
    <t xml:space="preserve">合肥兆尹信息科技有限责任公司</t>
  </si>
  <si>
    <t xml:space="preserve">安徽省科学技术厅</t>
  </si>
  <si>
    <t xml:space="preserve">08C26223401929</t>
  </si>
  <si>
    <r>
      <rPr>
        <sz val="9"/>
        <rFont val="Noto Sans"/>
        <family val="2"/>
      </rPr>
      <t xml:space="preserve">基于传感网络应用的无线</t>
    </r>
    <r>
      <rPr>
        <sz val="9"/>
        <rFont val="宋体"/>
        <family val="0"/>
        <charset val="134"/>
      </rPr>
      <t xml:space="preserve">2.4G</t>
    </r>
    <r>
      <rPr>
        <sz val="9"/>
        <rFont val="Noto Sans"/>
        <family val="2"/>
      </rPr>
      <t xml:space="preserve">收发节点模块</t>
    </r>
  </si>
  <si>
    <t xml:space="preserve">安徽智正信息科技有限公司</t>
  </si>
  <si>
    <t xml:space="preserve">08C2622340193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Linux</t>
    </r>
    <r>
      <rPr>
        <sz val="9"/>
        <rFont val="Noto Sans"/>
        <family val="2"/>
      </rPr>
      <t xml:space="preserve">系统的汽车制造业车间级设备全面规范化生产维护管理软件</t>
    </r>
  </si>
  <si>
    <t xml:space="preserve">合肥永君数码科技有限公司</t>
  </si>
  <si>
    <t xml:space="preserve">08C26223401931</t>
  </si>
  <si>
    <t xml:space="preserve">优视无线视频监控系统</t>
  </si>
  <si>
    <t xml:space="preserve">合肥优视嵌入式技术有限责任公司</t>
  </si>
  <si>
    <t xml:space="preserve">08C26223401932</t>
  </si>
  <si>
    <t xml:space="preserve">容知日新设备预知维修系统</t>
  </si>
  <si>
    <t xml:space="preserve">安徽容知日新信息技术有限公司</t>
  </si>
  <si>
    <t xml:space="preserve">08C26223401933</t>
  </si>
  <si>
    <t xml:space="preserve">数字移动电视中继站监控管理系统软件</t>
  </si>
  <si>
    <t xml:space="preserve">合肥贝德软件技术有限公司</t>
  </si>
  <si>
    <t xml:space="preserve">08C26213401934</t>
  </si>
  <si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系列中小型型钢在线矫直机</t>
    </r>
  </si>
  <si>
    <t xml:space="preserve">马鞍山安麦创新技术有限公司</t>
  </si>
  <si>
    <t xml:space="preserve">08C26213401935</t>
  </si>
  <si>
    <t xml:space="preserve">高精度程控数字源表</t>
  </si>
  <si>
    <t xml:space="preserve">合肥精量恒立电子科技有限公司</t>
  </si>
  <si>
    <t xml:space="preserve">08C26213401936</t>
  </si>
  <si>
    <t xml:space="preserve">蠕动式缆索智能机器人</t>
  </si>
  <si>
    <t xml:space="preserve">马鞍山市力翔机械自动化科技有限公司</t>
  </si>
  <si>
    <t xml:space="preserve">08C26223401937</t>
  </si>
  <si>
    <t xml:space="preserve">精密弧面凸轮专用全自动数控机床</t>
  </si>
  <si>
    <t xml:space="preserve">合肥凯恒机电科技有限公司</t>
  </si>
  <si>
    <t xml:space="preserve">08C26223401938</t>
  </si>
  <si>
    <t xml:space="preserve">数字轮式钢轨超声波探伤仪</t>
  </si>
  <si>
    <t xml:space="preserve">合肥超科电子有限公司</t>
  </si>
  <si>
    <t xml:space="preserve">08C26223401939</t>
  </si>
  <si>
    <t xml:space="preserve">汽车电喷点火控制功率驱动模块</t>
  </si>
  <si>
    <t xml:space="preserve">合肥恒吉汽车电子有限公司</t>
  </si>
  <si>
    <t xml:space="preserve">08C26213401940</t>
  </si>
  <si>
    <t xml:space="preserve">基于质谱及表面等离子共振技术的新型蛋白质芯片</t>
  </si>
  <si>
    <t xml:space="preserve">合肥安弗朋德生物技术有限公司</t>
  </si>
  <si>
    <t xml:space="preserve">08C26213401942</t>
  </si>
  <si>
    <t xml:space="preserve">金属陶瓷涂层造纸涂布刮刀</t>
  </si>
  <si>
    <t xml:space="preserve">马鞍山日德瑞陶瓷新材料技术有限公司</t>
  </si>
  <si>
    <t xml:space="preserve">08C26213401943</t>
  </si>
  <si>
    <t xml:space="preserve">秸秆的资源化综合利用</t>
  </si>
  <si>
    <t xml:space="preserve">马鞍山博石生物质能科技有限公司</t>
  </si>
  <si>
    <t xml:space="preserve">08C26213401944</t>
  </si>
  <si>
    <t xml:space="preserve">新型可再生能源供电系统的开发应用</t>
  </si>
  <si>
    <t xml:space="preserve">马鞍山迪乐普机电科技有限公司</t>
  </si>
  <si>
    <t xml:space="preserve">08C26223401945</t>
  </si>
  <si>
    <t xml:space="preserve">光电闪烁路标</t>
  </si>
  <si>
    <t xml:space="preserve">合肥鑫昊光电科技有限公司</t>
  </si>
  <si>
    <t xml:space="preserve">08C26213401948</t>
  </si>
  <si>
    <t xml:space="preserve">载流一机多探头多元素低品位分析系统</t>
  </si>
  <si>
    <t xml:space="preserve">马鞍山中锐仪表有限公司</t>
  </si>
  <si>
    <t xml:space="preserve">08C26223401949</t>
  </si>
  <si>
    <t xml:space="preserve">降低甲醛排放的人造板微波能处理机</t>
  </si>
  <si>
    <t xml:space="preserve">合肥溢新微波能科技有限公司</t>
  </si>
  <si>
    <t xml:space="preserve">08C26213501963</t>
  </si>
  <si>
    <t xml:space="preserve">基于数据多点分发技术设计的数据同步软件系统</t>
  </si>
  <si>
    <t xml:space="preserve">福州瑞趣网络科技有限公司</t>
  </si>
  <si>
    <t xml:space="preserve">福建省科学技术厅</t>
  </si>
  <si>
    <t xml:space="preserve">08C26213501964</t>
  </si>
  <si>
    <r>
      <rPr>
        <sz val="9"/>
        <rFont val="Noto Sans"/>
        <family val="2"/>
      </rPr>
      <t xml:space="preserve">应用于</t>
    </r>
    <r>
      <rPr>
        <sz val="9"/>
        <rFont val="宋体"/>
        <family val="0"/>
        <charset val="134"/>
      </rPr>
      <t xml:space="preserve">BRT</t>
    </r>
    <r>
      <rPr>
        <sz val="9"/>
        <rFont val="Noto Sans"/>
        <family val="2"/>
      </rPr>
      <t xml:space="preserve">公交捷运的车载视频智能安全管理系统</t>
    </r>
  </si>
  <si>
    <t xml:space="preserve">福州罗普特软件技术有限公司</t>
  </si>
  <si>
    <t xml:space="preserve">08C26213501965</t>
  </si>
  <si>
    <r>
      <rPr>
        <sz val="9"/>
        <rFont val="Noto Sans"/>
        <family val="2"/>
      </rPr>
      <t xml:space="preserve">高色阶高信道数的</t>
    </r>
    <r>
      <rPr>
        <sz val="9"/>
        <rFont val="宋体"/>
        <family val="0"/>
        <charset val="134"/>
      </rPr>
      <t xml:space="preserve">TFT—LCD</t>
    </r>
    <r>
      <rPr>
        <sz val="9"/>
        <rFont val="Noto Sans"/>
        <family val="2"/>
      </rPr>
      <t xml:space="preserve">源极驱动芯片</t>
    </r>
  </si>
  <si>
    <r>
      <rPr>
        <sz val="9"/>
        <rFont val="Noto Sans"/>
        <family val="2"/>
      </rPr>
      <t xml:space="preserve">博嘉圣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微电子科技有限公司</t>
    </r>
  </si>
  <si>
    <t xml:space="preserve">08C26213501966</t>
  </si>
  <si>
    <r>
      <rPr>
        <sz val="9"/>
        <rFont val="Noto Sans"/>
        <family val="2"/>
      </rPr>
      <t xml:space="preserve">基于数据链路层网络拓扑搜索算法设计的</t>
    </r>
    <r>
      <rPr>
        <sz val="9"/>
        <rFont val="宋体"/>
        <family val="0"/>
        <charset val="134"/>
      </rPr>
      <t xml:space="preserve">Xnet</t>
    </r>
    <r>
      <rPr>
        <sz val="9"/>
        <rFont val="Noto Sans"/>
        <family val="2"/>
      </rPr>
      <t xml:space="preserve">网络管理系统</t>
    </r>
  </si>
  <si>
    <t xml:space="preserve">福州长和信息技术有限公司</t>
  </si>
  <si>
    <t xml:space="preserve">08C26213501967</t>
  </si>
  <si>
    <t xml:space="preserve">基于数字航道与智能航运的航海安全保障系统</t>
  </si>
  <si>
    <t xml:space="preserve">福州吉星航科信息技术有限公司</t>
  </si>
  <si>
    <t xml:space="preserve">08C26213501968</t>
  </si>
  <si>
    <r>
      <rPr>
        <sz val="9"/>
        <rFont val="Noto Sans"/>
        <family val="2"/>
      </rPr>
      <t xml:space="preserve">基于国产</t>
    </r>
    <r>
      <rPr>
        <sz val="9"/>
        <rFont val="宋体"/>
        <family val="0"/>
        <charset val="134"/>
      </rPr>
      <t xml:space="preserve">AVS</t>
    </r>
    <r>
      <rPr>
        <sz val="9"/>
        <rFont val="Noto Sans"/>
        <family val="2"/>
      </rPr>
      <t xml:space="preserve">标准的视频解码芯片</t>
    </r>
  </si>
  <si>
    <t xml:space="preserve">荣益电子科技（福州）有限公司</t>
  </si>
  <si>
    <t xml:space="preserve">08C26213501969</t>
  </si>
  <si>
    <r>
      <rPr>
        <sz val="9"/>
        <rFont val="Noto Sans"/>
        <family val="2"/>
      </rPr>
      <t xml:space="preserve">基于广域网</t>
    </r>
    <r>
      <rPr>
        <sz val="9"/>
        <rFont val="宋体"/>
        <family val="0"/>
        <charset val="134"/>
      </rPr>
      <t xml:space="preserve">B/S</t>
    </r>
    <r>
      <rPr>
        <sz val="9"/>
        <rFont val="Noto Sans"/>
        <family val="2"/>
      </rPr>
      <t xml:space="preserve">模式的企业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设备公共服务运营系统</t>
    </r>
  </si>
  <si>
    <t xml:space="preserve">福州盟特尔信息科技有限公司</t>
  </si>
  <si>
    <t xml:space="preserve">08C2621350197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EBGIS</t>
    </r>
    <r>
      <rPr>
        <sz val="9"/>
        <rFont val="Noto Sans"/>
        <family val="2"/>
      </rPr>
      <t xml:space="preserve">的多源气象信息融合与协同应用系统</t>
    </r>
  </si>
  <si>
    <t xml:space="preserve">福州财易通软件技术有限公司</t>
  </si>
  <si>
    <t xml:space="preserve">08C26213501971</t>
  </si>
  <si>
    <r>
      <rPr>
        <sz val="9"/>
        <rFont val="Noto Sans"/>
        <family val="2"/>
      </rPr>
      <t xml:space="preserve">半导体制冷</t>
    </r>
    <r>
      <rPr>
        <sz val="9"/>
        <rFont val="宋体"/>
        <family val="0"/>
        <charset val="134"/>
      </rPr>
      <t xml:space="preserve">CCD</t>
    </r>
    <r>
      <rPr>
        <sz val="9"/>
        <rFont val="Noto Sans"/>
        <family val="2"/>
      </rPr>
      <t xml:space="preserve">光电摄像系统</t>
    </r>
  </si>
  <si>
    <t xml:space="preserve">福州图森图像技术有限公司</t>
  </si>
  <si>
    <t xml:space="preserve">08C26223511981</t>
  </si>
  <si>
    <t xml:space="preserve">远端电源监控系统</t>
  </si>
  <si>
    <t xml:space="preserve">厦门新控网络科技有限责任公司</t>
  </si>
  <si>
    <t xml:space="preserve">厦门火炬高技术产业开发区管理委员会</t>
  </si>
  <si>
    <t xml:space="preserve">08C26223511982</t>
  </si>
  <si>
    <t xml:space="preserve">耐高温金属膜滤料</t>
  </si>
  <si>
    <t xml:space="preserve">厦门金纶科技有限公司</t>
  </si>
  <si>
    <t xml:space="preserve">08C26223511983</t>
  </si>
  <si>
    <t xml:space="preserve">一流体智能除臭控制系统</t>
  </si>
  <si>
    <t xml:space="preserve">厦门市联创达科技有限公司</t>
  </si>
  <si>
    <t xml:space="preserve">08C26223511984</t>
  </si>
  <si>
    <t xml:space="preserve">焊缝裂纹检测仪</t>
  </si>
  <si>
    <t xml:space="preserve">厦门艾帝尔电子科技有限公司</t>
  </si>
  <si>
    <t xml:space="preserve">08C26223511985</t>
  </si>
  <si>
    <r>
      <rPr>
        <sz val="9"/>
        <rFont val="Noto Sans"/>
        <family val="2"/>
      </rPr>
      <t xml:space="preserve">  重组大肠杆菌高效表达胞外</t>
    </r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葡聚糖酶</t>
    </r>
  </si>
  <si>
    <t xml:space="preserve">厦门六维生物科技有限公司</t>
  </si>
  <si>
    <t xml:space="preserve">08C26213601989</t>
  </si>
  <si>
    <t xml:space="preserve">三创无线传感器网络通讯模块</t>
  </si>
  <si>
    <t xml:space="preserve">江西三创科技发展有限公司</t>
  </si>
  <si>
    <t xml:space="preserve">江西省科学技术厅</t>
  </si>
  <si>
    <t xml:space="preserve">08C26213601990</t>
  </si>
  <si>
    <r>
      <rPr>
        <sz val="9"/>
        <rFont val="Noto Sans"/>
        <family val="2"/>
      </rPr>
      <t xml:space="preserve">基于矢量图形</t>
    </r>
    <r>
      <rPr>
        <sz val="9"/>
        <rFont val="宋体"/>
        <family val="0"/>
        <charset val="134"/>
      </rPr>
      <t xml:space="preserve">SVG</t>
    </r>
    <r>
      <rPr>
        <sz val="9"/>
        <rFont val="Noto Sans"/>
        <family val="2"/>
      </rPr>
      <t xml:space="preserve">的医疗 </t>
    </r>
    <r>
      <rPr>
        <sz val="9"/>
        <rFont val="宋体"/>
        <family val="0"/>
        <charset val="134"/>
      </rPr>
      <t xml:space="preserve">PACS</t>
    </r>
    <r>
      <rPr>
        <sz val="9"/>
        <rFont val="Noto Sans"/>
        <family val="2"/>
      </rPr>
      <t xml:space="preserve">信息系统</t>
    </r>
  </si>
  <si>
    <t xml:space="preserve">南昌鑫宇祥科技有限公司</t>
  </si>
  <si>
    <t xml:space="preserve">08C26213601991</t>
  </si>
  <si>
    <t xml:space="preserve">矢量励磁装置</t>
  </si>
  <si>
    <t xml:space="preserve">江西矢量科技有限公司</t>
  </si>
  <si>
    <t xml:space="preserve">08C2621360199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IHE</t>
    </r>
    <r>
      <rPr>
        <sz val="9"/>
        <rFont val="Noto Sans"/>
        <family val="2"/>
      </rPr>
      <t xml:space="preserve">架构的急性或亚急性重症肝炎临床信息系统</t>
    </r>
  </si>
  <si>
    <t xml:space="preserve">南昌健和科技有限公司</t>
  </si>
  <si>
    <t xml:space="preserve">08C26213601994</t>
  </si>
  <si>
    <r>
      <rPr>
        <sz val="9"/>
        <rFont val="Noto Sans"/>
        <family val="2"/>
      </rPr>
      <t xml:space="preserve">油菜花粉有效成分（黄酮、多糖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提取及综合利用</t>
    </r>
  </si>
  <si>
    <t xml:space="preserve">南昌全意科技发展有限公司</t>
  </si>
  <si>
    <t xml:space="preserve">08C26213601995</t>
  </si>
  <si>
    <t xml:space="preserve">反胶束萃取工艺制备高纯度弹性蛋白酶</t>
  </si>
  <si>
    <t xml:space="preserve">南昌市浩然生物医药有限公司</t>
  </si>
  <si>
    <t xml:space="preserve">08C26213702010</t>
  </si>
  <si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或蓝牙接口具有回声消除功能的免提通话系列产品</t>
    </r>
  </si>
  <si>
    <t xml:space="preserve">烟台诚海电子科技有限公司</t>
  </si>
  <si>
    <t xml:space="preserve">山东省科学技术厅</t>
  </si>
  <si>
    <t xml:space="preserve">08C26223702011</t>
  </si>
  <si>
    <t xml:space="preserve">运钞车无线视频监视监控系统</t>
  </si>
  <si>
    <t xml:space="preserve">威海市迅安安全防范系统技术有限公司</t>
  </si>
  <si>
    <t xml:space="preserve">08C2622370201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OA</t>
    </r>
    <r>
      <rPr>
        <sz val="9"/>
        <rFont val="Noto Sans"/>
        <family val="2"/>
      </rPr>
      <t xml:space="preserve">的核电行业设备制造企业群协同资源管理系统</t>
    </r>
  </si>
  <si>
    <t xml:space="preserve">威海鲁能慧通软件工程有限公司</t>
  </si>
  <si>
    <t xml:space="preserve">08C26223702013</t>
  </si>
  <si>
    <t xml:space="preserve">确信商业智能应用平台</t>
  </si>
  <si>
    <t xml:space="preserve">济南确信软件技术有限公司</t>
  </si>
  <si>
    <t xml:space="preserve">08C26223702014</t>
  </si>
  <si>
    <t xml:space="preserve">玻璃瓶罐在线视觉检验机</t>
  </si>
  <si>
    <t xml:space="preserve">济南佳美视觉技术有限公司</t>
  </si>
  <si>
    <t xml:space="preserve">08C26223702015</t>
  </si>
  <si>
    <t xml:space="preserve">激光多普勒在线实时测径仪</t>
  </si>
  <si>
    <t xml:space="preserve">威海琢卓电子科技有限公司</t>
  </si>
  <si>
    <t xml:space="preserve">08C26223702016</t>
  </si>
  <si>
    <t xml:space="preserve">基于动态宽量程高准确度锥体差压式流量计</t>
  </si>
  <si>
    <t xml:space="preserve">威海文润测控设备有限公司</t>
  </si>
  <si>
    <t xml:space="preserve">08C26213702017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Beta-</t>
    </r>
    <r>
      <rPr>
        <sz val="9"/>
        <rFont val="Noto Sans"/>
        <family val="2"/>
      </rPr>
      <t xml:space="preserve">淀粉酶及麦芽糖复合酶项目的开发</t>
    </r>
  </si>
  <si>
    <t xml:space="preserve">烟台麦特尔生物技术有限公司</t>
  </si>
  <si>
    <t xml:space="preserve">08C26213702019</t>
  </si>
  <si>
    <t xml:space="preserve">用海藻废弃物提取小分子岩藻聚糖硫酸酯等生物医药产品</t>
  </si>
  <si>
    <t xml:space="preserve">烟台诺布尔生物工程有限公司</t>
  </si>
  <si>
    <t xml:space="preserve">08C26213702020</t>
  </si>
  <si>
    <t xml:space="preserve">盐酸头孢噻利的工业化生产</t>
  </si>
  <si>
    <t xml:space="preserve">烟台宝华生物技术有限公司</t>
  </si>
  <si>
    <t xml:space="preserve">08C26213702021</t>
  </si>
  <si>
    <r>
      <rPr>
        <sz val="9"/>
        <rFont val="Noto Sans"/>
        <family val="2"/>
      </rPr>
      <t xml:space="preserve">治疗缺血性心脏病一类新药</t>
    </r>
    <r>
      <rPr>
        <sz val="9"/>
        <rFont val="宋体"/>
        <family val="0"/>
        <charset val="134"/>
      </rPr>
      <t xml:space="preserve">DSFA</t>
    </r>
    <r>
      <rPr>
        <sz val="9"/>
        <rFont val="Noto Sans"/>
        <family val="2"/>
      </rPr>
      <t xml:space="preserve">的研制与开发</t>
    </r>
  </si>
  <si>
    <t xml:space="preserve">烟台华星药物研究有限公司</t>
  </si>
  <si>
    <t xml:space="preserve">08C26213702023</t>
  </si>
  <si>
    <r>
      <rPr>
        <sz val="9"/>
        <rFont val="Noto Sans"/>
        <family val="2"/>
      </rPr>
      <t xml:space="preserve">低聚原花青素</t>
    </r>
    <r>
      <rPr>
        <sz val="9"/>
        <rFont val="宋体"/>
        <family val="0"/>
        <charset val="134"/>
      </rPr>
      <t xml:space="preserve">OPC</t>
    </r>
    <r>
      <rPr>
        <sz val="9"/>
        <rFont val="Noto Sans"/>
        <family val="2"/>
      </rPr>
      <t xml:space="preserve">的提取与微胶囊化研究</t>
    </r>
  </si>
  <si>
    <t xml:space="preserve">烟台绿想生物科技有限公司</t>
  </si>
  <si>
    <t xml:space="preserve">08C26223702024</t>
  </si>
  <si>
    <t xml:space="preserve">从大蒜中分离提取蒜氨酸</t>
  </si>
  <si>
    <t xml:space="preserve">威海普利生物技术研发有限公司</t>
  </si>
  <si>
    <t xml:space="preserve">08C26223702025</t>
  </si>
  <si>
    <t xml:space="preserve">硝酸布康唑阴道缓释凝胶</t>
  </si>
  <si>
    <t xml:space="preserve">济南宏瑞创博医药科技开发有限公司</t>
  </si>
  <si>
    <t xml:space="preserve">08C26223702026</t>
  </si>
  <si>
    <t xml:space="preserve">威克森肿瘤疫苗临床前安全性评价及新药注册</t>
  </si>
  <si>
    <t xml:space="preserve">济南嘉肽肿瘤疫苗技术有限公司</t>
  </si>
  <si>
    <t xml:space="preserve">08C26223702027</t>
  </si>
  <si>
    <t xml:space="preserve">抗癌Ⅰ类新药盐酸尼莫司汀缓释植入剂间质化疗食管癌</t>
  </si>
  <si>
    <t xml:space="preserve">济南基福医药科技有限公司</t>
  </si>
  <si>
    <t xml:space="preserve">08C26223702028</t>
  </si>
  <si>
    <t xml:space="preserve">固定化酶和细胞的增钙粉煤灰多孔玻璃复合生物载体材料</t>
  </si>
  <si>
    <t xml:space="preserve">威海三友生物科技有限公司</t>
  </si>
  <si>
    <t xml:space="preserve">08C26223702029</t>
  </si>
  <si>
    <t xml:space="preserve">应用于叠层片式电感器的复合集成高性能镍铜锌铁氧体</t>
  </si>
  <si>
    <t xml:space="preserve">威海荣兴电子有限公司</t>
  </si>
  <si>
    <t xml:space="preserve">08C26223702030</t>
  </si>
  <si>
    <t xml:space="preserve">轻武器非金属智能报靶靶板</t>
  </si>
  <si>
    <t xml:space="preserve">威海市胜邦机械有限公司</t>
  </si>
  <si>
    <t xml:space="preserve">08C26223702032</t>
  </si>
  <si>
    <t xml:space="preserve">多原料通用型生物质固体成型燃料设备及高效燃烧装置</t>
  </si>
  <si>
    <t xml:space="preserve">济南微瑞华生物质能技术有限公司</t>
  </si>
  <si>
    <t xml:space="preserve">08C26213702033</t>
  </si>
  <si>
    <r>
      <rPr>
        <sz val="9"/>
        <rFont val="Noto Sans"/>
        <family val="2"/>
      </rPr>
      <t xml:space="preserve">在线</t>
    </r>
    <r>
      <rPr>
        <sz val="9"/>
        <rFont val="宋体"/>
        <family val="0"/>
        <charset val="134"/>
      </rPr>
      <t xml:space="preserve">ITO</t>
    </r>
    <r>
      <rPr>
        <sz val="9"/>
        <rFont val="Noto Sans"/>
        <family val="2"/>
      </rPr>
      <t xml:space="preserve">废刻蚀液回收装置与金属铟高效循环利用技术</t>
    </r>
  </si>
  <si>
    <t xml:space="preserve">烟台纳新资源再生有限公司</t>
  </si>
  <si>
    <t xml:space="preserve">08C26223712046</t>
  </si>
  <si>
    <r>
      <rPr>
        <sz val="9"/>
        <rFont val="Noto Sans"/>
        <family val="2"/>
      </rPr>
      <t xml:space="preserve">智能计算机电信集成技术（</t>
    </r>
    <r>
      <rPr>
        <sz val="9"/>
        <rFont val="宋体"/>
        <family val="0"/>
        <charset val="134"/>
      </rPr>
      <t xml:space="preserve">CTI</t>
    </r>
    <r>
      <rPr>
        <sz val="9"/>
        <rFont val="Noto Sans"/>
        <family val="2"/>
      </rPr>
      <t xml:space="preserve">）综合处理系统</t>
    </r>
  </si>
  <si>
    <t xml:space="preserve">青岛联豪电子科技有限公司</t>
  </si>
  <si>
    <t xml:space="preserve">青岛市科学技术局</t>
  </si>
  <si>
    <t xml:space="preserve">08C26223712047</t>
  </si>
  <si>
    <r>
      <rPr>
        <sz val="9"/>
        <rFont val="宋体"/>
        <family val="0"/>
        <charset val="134"/>
      </rPr>
      <t xml:space="preserve">GTC-800</t>
    </r>
    <r>
      <rPr>
        <sz val="9"/>
        <rFont val="Noto Sans"/>
        <family val="2"/>
      </rPr>
      <t xml:space="preserve">采油井智能监控系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智能手持式</t>
    </r>
    <r>
      <rPr>
        <sz val="9"/>
        <rFont val="宋体"/>
        <family val="0"/>
        <charset val="134"/>
      </rPr>
      <t xml:space="preserve">PDA</t>
    </r>
    <r>
      <rPr>
        <sz val="9"/>
        <rFont val="Noto Sans"/>
        <family val="2"/>
      </rPr>
      <t xml:space="preserve">巡检机</t>
    </r>
  </si>
  <si>
    <t xml:space="preserve">青岛广域同盛石油技术有限公司</t>
  </si>
  <si>
    <t xml:space="preserve">08C26223712049</t>
  </si>
  <si>
    <t xml:space="preserve">棉纺异性纤维检测及分离设备</t>
  </si>
  <si>
    <t xml:space="preserve">青岛纺眼技术有限公司</t>
  </si>
  <si>
    <t xml:space="preserve">08C26223712050</t>
  </si>
  <si>
    <t xml:space="preserve">全自动空气微生物采样器</t>
  </si>
  <si>
    <t xml:space="preserve">青岛众瑞智能仪器有限公司</t>
  </si>
  <si>
    <t xml:space="preserve">08C26223712051</t>
  </si>
  <si>
    <t xml:space="preserve">环保节能供水设备</t>
  </si>
  <si>
    <t xml:space="preserve">青岛施泰德水设备有限公司</t>
  </si>
  <si>
    <t xml:space="preserve">08C26223712052</t>
  </si>
  <si>
    <t xml:space="preserve">中药新药乌丹颗粒的研究开发</t>
  </si>
  <si>
    <t xml:space="preserve">青岛汉医医药科技有限公司</t>
  </si>
  <si>
    <t xml:space="preserve">08C26223712053</t>
  </si>
  <si>
    <t xml:space="preserve">褐藻胶裂合酶的产业化研究</t>
  </si>
  <si>
    <t xml:space="preserve">青岛华浩海洋生物科技有限公司</t>
  </si>
  <si>
    <t xml:space="preserve">08C26223712054</t>
  </si>
  <si>
    <t xml:space="preserve">超低温空气源热泵热冷水机组</t>
  </si>
  <si>
    <t xml:space="preserve">青岛爱普尔节能技术有限公司</t>
  </si>
  <si>
    <t xml:space="preserve">08C26223712055</t>
  </si>
  <si>
    <r>
      <rPr>
        <sz val="9"/>
        <rFont val="Noto Sans"/>
        <family val="2"/>
      </rPr>
      <t xml:space="preserve">海水、江河水、污水</t>
    </r>
    <r>
      <rPr>
        <sz val="9"/>
        <rFont val="宋体"/>
        <family val="0"/>
        <charset val="134"/>
      </rPr>
      <t xml:space="preserve">COD</t>
    </r>
    <r>
      <rPr>
        <sz val="9"/>
        <rFont val="Noto Sans"/>
        <family val="2"/>
      </rPr>
      <t xml:space="preserve">多用在线自动分析仪</t>
    </r>
  </si>
  <si>
    <t xml:space="preserve">青岛恒申环境科技有限公司</t>
  </si>
  <si>
    <t xml:space="preserve">08C26213712056</t>
  </si>
  <si>
    <r>
      <rPr>
        <sz val="9"/>
        <rFont val="Noto Sans"/>
        <family val="2"/>
      </rPr>
      <t xml:space="preserve">应用</t>
    </r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Web Service</t>
    </r>
    <r>
      <rPr>
        <sz val="9"/>
        <rFont val="Noto Sans"/>
        <family val="2"/>
      </rPr>
      <t xml:space="preserve">的产品质量追溯管理平台</t>
    </r>
  </si>
  <si>
    <t xml:space="preserve">青岛通享联创信息技术有限公司</t>
  </si>
  <si>
    <t xml:space="preserve">08C26213712057</t>
  </si>
  <si>
    <t xml:space="preserve">金融数据安全加密服务平台系统</t>
  </si>
  <si>
    <t xml:space="preserve">青岛中天信软科技有限公司</t>
  </si>
  <si>
    <t xml:space="preserve">08C26213712058</t>
  </si>
  <si>
    <r>
      <rPr>
        <sz val="9"/>
        <rFont val="Noto Sans"/>
        <family val="2"/>
      </rPr>
      <t xml:space="preserve">“威猛</t>
    </r>
    <r>
      <rPr>
        <sz val="9"/>
        <rFont val="宋体"/>
        <family val="0"/>
        <charset val="134"/>
      </rPr>
      <t xml:space="preserve">(VM)”</t>
    </r>
    <r>
      <rPr>
        <sz val="9"/>
        <rFont val="Noto Sans"/>
        <family val="2"/>
      </rPr>
      <t xml:space="preserve">三维网络游戏引擎开发</t>
    </r>
  </si>
  <si>
    <t xml:space="preserve">青島瑞昇数码科技有限公司</t>
  </si>
  <si>
    <t xml:space="preserve">08C26213712059</t>
  </si>
  <si>
    <r>
      <rPr>
        <sz val="9"/>
        <rFont val="Noto Sans"/>
        <family val="2"/>
      </rPr>
      <t xml:space="preserve">携商</t>
    </r>
    <r>
      <rPr>
        <sz val="9"/>
        <rFont val="宋体"/>
        <family val="0"/>
        <charset val="134"/>
      </rPr>
      <t xml:space="preserve">UC</t>
    </r>
    <r>
      <rPr>
        <sz val="9"/>
        <rFont val="Noto Sans"/>
        <family val="2"/>
      </rPr>
      <t xml:space="preserve">企业统一通讯协同商务平台</t>
    </r>
  </si>
  <si>
    <t xml:space="preserve">青岛携商网络科技有限公司</t>
  </si>
  <si>
    <t xml:space="preserve">08C26213712060</t>
  </si>
  <si>
    <r>
      <rPr>
        <sz val="9"/>
        <rFont val="Noto Sans"/>
        <family val="2"/>
      </rPr>
      <t xml:space="preserve">基於多芯片模组</t>
    </r>
    <r>
      <rPr>
        <sz val="9"/>
        <rFont val="宋体"/>
        <family val="0"/>
        <charset val="134"/>
      </rPr>
      <t xml:space="preserve">(MCM)</t>
    </r>
    <r>
      <rPr>
        <sz val="9"/>
        <rFont val="Noto Sans"/>
        <family val="2"/>
      </rPr>
      <t xml:space="preserve">技术的交流对直流转换器（</t>
    </r>
    <r>
      <rPr>
        <sz val="9"/>
        <rFont val="宋体"/>
        <family val="0"/>
        <charset val="134"/>
      </rPr>
      <t xml:space="preserve">ADC</t>
    </r>
    <r>
      <rPr>
        <sz val="9"/>
        <rFont val="Noto Sans"/>
        <family val="2"/>
      </rPr>
      <t xml:space="preserve">）</t>
    </r>
  </si>
  <si>
    <t xml:space="preserve">青岛华翔半导体有限公司</t>
  </si>
  <si>
    <t xml:space="preserve">08C26213712061</t>
  </si>
  <si>
    <t xml:space="preserve">人体软组织虚拟手术系统</t>
  </si>
  <si>
    <t xml:space="preserve">青岛东华海泰信息科技有限公司</t>
  </si>
  <si>
    <t xml:space="preserve">08C26213712062</t>
  </si>
  <si>
    <t xml:space="preserve">农村社会养老保险管理信息系统</t>
  </si>
  <si>
    <t xml:space="preserve">青岛优利特信息技术有限公司</t>
  </si>
  <si>
    <t xml:space="preserve">08C26213712063</t>
  </si>
  <si>
    <t xml:space="preserve">火电厂设备运行状态分析系统</t>
  </si>
  <si>
    <t xml:space="preserve">青岛赛迪科技有限公司</t>
  </si>
  <si>
    <t xml:space="preserve">08C26214102074</t>
  </si>
  <si>
    <r>
      <rPr>
        <sz val="9"/>
        <rFont val="Noto Sans"/>
        <family val="2"/>
      </rPr>
      <t xml:space="preserve">安全</t>
    </r>
    <r>
      <rPr>
        <sz val="9"/>
        <rFont val="宋体"/>
        <family val="0"/>
        <charset val="134"/>
      </rPr>
      <t xml:space="preserve">USB</t>
    </r>
    <r>
      <rPr>
        <sz val="9"/>
        <rFont val="Noto Sans"/>
        <family val="2"/>
      </rPr>
      <t xml:space="preserve">接口及保密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盘</t>
    </r>
  </si>
  <si>
    <t xml:space="preserve">郑州晶铭科技有限公司</t>
  </si>
  <si>
    <t xml:space="preserve">河南省科学技术厅</t>
  </si>
  <si>
    <t xml:space="preserve">08C26224102075</t>
  </si>
  <si>
    <t xml:space="preserve">计算机三维机车模拟仿真驾驶系统</t>
  </si>
  <si>
    <t xml:space="preserve">郑州艾雷特电子信息有限公司</t>
  </si>
  <si>
    <t xml:space="preserve">08C26224102076</t>
  </si>
  <si>
    <t xml:space="preserve">下馈电式光接收机</t>
  </si>
  <si>
    <t xml:space="preserve">河南歌能光电科技有限公司</t>
  </si>
  <si>
    <t xml:space="preserve">08C26224102077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3S</t>
    </r>
    <r>
      <rPr>
        <sz val="9"/>
        <rFont val="Noto Sans"/>
        <family val="2"/>
      </rPr>
      <t xml:space="preserve">技术公共安全突发事件应急处理系统</t>
    </r>
  </si>
  <si>
    <t xml:space="preserve">郑州浩昌伟业科技有限公司</t>
  </si>
  <si>
    <t xml:space="preserve">08C26224102078</t>
  </si>
  <si>
    <t xml:space="preserve">千兆网络统一威胁管理网关</t>
  </si>
  <si>
    <t xml:space="preserve">郑州优游网络科技有限公司</t>
  </si>
  <si>
    <t xml:space="preserve">08C26214102079</t>
  </si>
  <si>
    <r>
      <rPr>
        <sz val="9"/>
        <rFont val="宋体"/>
        <family val="0"/>
        <charset val="134"/>
      </rPr>
      <t xml:space="preserve">OYSC23</t>
    </r>
    <r>
      <rPr>
        <sz val="9"/>
        <rFont val="Noto Sans"/>
        <family val="2"/>
      </rPr>
      <t xml:space="preserve">车用双燃料顺序喷射系统</t>
    </r>
  </si>
  <si>
    <t xml:space="preserve">河南欧意环保科技有限公司</t>
  </si>
  <si>
    <t xml:space="preserve">08C26214102080</t>
  </si>
  <si>
    <t xml:space="preserve">可燃气体放空火炬智能动态点火系统</t>
  </si>
  <si>
    <t xml:space="preserve">郑州光威高科有限公司</t>
  </si>
  <si>
    <t xml:space="preserve">08C26224102082</t>
  </si>
  <si>
    <t xml:space="preserve">联合收割机车况无线远程监控及洒粮报警系统</t>
  </si>
  <si>
    <t xml:space="preserve">洛阳文景机电科技有限公司</t>
  </si>
  <si>
    <t xml:space="preserve">08C26224102083</t>
  </si>
  <si>
    <t xml:space="preserve">高性能电子铝箔碱蚀连续加工工艺及装备</t>
  </si>
  <si>
    <t xml:space="preserve">洛阳华舜机械设备有限公司</t>
  </si>
  <si>
    <t xml:space="preserve">08C26224102084</t>
  </si>
  <si>
    <t xml:space="preserve">高效节能型热轧小直径无缝钢管轧制工艺和设备</t>
  </si>
  <si>
    <t xml:space="preserve">洛阳鼎锐材料科技有限公司</t>
  </si>
  <si>
    <t xml:space="preserve">08C26224102085</t>
  </si>
  <si>
    <t xml:space="preserve">焦炭塔法兰盖自动开合机构</t>
  </si>
  <si>
    <t xml:space="preserve">洛阳涧光石化设备有限公司</t>
  </si>
  <si>
    <t xml:space="preserve">08C26224102086</t>
  </si>
  <si>
    <t xml:space="preserve">高精度三维粗糙度测量仪</t>
  </si>
  <si>
    <t xml:space="preserve">洛阳博教光电科技有限公司</t>
  </si>
  <si>
    <t xml:space="preserve">08C26224102087</t>
  </si>
  <si>
    <t xml:space="preserve">便携式工程摄像机综合检测仪</t>
  </si>
  <si>
    <t xml:space="preserve">洛阳汉腾光电有限公司</t>
  </si>
  <si>
    <t xml:space="preserve">08C26224102088</t>
  </si>
  <si>
    <t xml:space="preserve">铁路车辆轴承智能检测分析装置</t>
  </si>
  <si>
    <t xml:space="preserve">洛阳铭昊测控科技有限公司</t>
  </si>
  <si>
    <t xml:space="preserve">08C26224102089</t>
  </si>
  <si>
    <t xml:space="preserve">环保节能型管状带式输送机</t>
  </si>
  <si>
    <t xml:space="preserve">洛阳豫新工程技术有限公司</t>
  </si>
  <si>
    <t xml:space="preserve">08C26224102090</t>
  </si>
  <si>
    <t xml:space="preserve">智能水质分析仪</t>
  </si>
  <si>
    <t xml:space="preserve">河南泰达锐智电子科技有限公司</t>
  </si>
  <si>
    <t xml:space="preserve">08C26214102091</t>
  </si>
  <si>
    <t xml:space="preserve">沼液真空浓缩装置</t>
  </si>
  <si>
    <t xml:space="preserve">郑州泰阳生物科技有限公司</t>
  </si>
  <si>
    <t xml:space="preserve">08C26214102092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多功能系列节能防爆灯</t>
    </r>
  </si>
  <si>
    <t xml:space="preserve">河南瑞光光电科技有限公司</t>
  </si>
  <si>
    <t xml:space="preserve">08C26214102093</t>
  </si>
  <si>
    <t xml:space="preserve">基于端部调压的节能型无功自动补偿装置</t>
  </si>
  <si>
    <t xml:space="preserve">郑州博思源电力节能技术有限公司</t>
  </si>
  <si>
    <t xml:space="preserve">08C26224102094</t>
  </si>
  <si>
    <t xml:space="preserve">智能型蒸汽再压缩蒸发装置</t>
  </si>
  <si>
    <t xml:space="preserve">洛阳市瑞英华节能蒸发器科技有限公司</t>
  </si>
  <si>
    <t xml:space="preserve">08C26214102095</t>
  </si>
  <si>
    <t xml:space="preserve">酶复合高效膜清洗剂</t>
  </si>
  <si>
    <t xml:space="preserve">郑州大润科技发展有限公司</t>
  </si>
  <si>
    <t xml:space="preserve">08C26224102096</t>
  </si>
  <si>
    <t xml:space="preserve">微污染水源超滤膜深度处理系统及成套设备</t>
  </si>
  <si>
    <t xml:space="preserve">郑州格维恩科技有限公司</t>
  </si>
  <si>
    <t xml:space="preserve">08C26224102097</t>
  </si>
  <si>
    <t xml:space="preserve">环保型多功能金属除油、除锈液</t>
  </si>
  <si>
    <t xml:space="preserve">河南福会源科技有限公司</t>
  </si>
  <si>
    <t xml:space="preserve">08C26214202105</t>
  </si>
  <si>
    <r>
      <rPr>
        <sz val="9"/>
        <rFont val="Noto Sans"/>
        <family val="2"/>
      </rPr>
      <t xml:space="preserve">基于嵌入式模块结构的</t>
    </r>
    <r>
      <rPr>
        <sz val="9"/>
        <rFont val="宋体"/>
        <family val="0"/>
        <charset val="134"/>
      </rPr>
      <t xml:space="preserve">3G-4G</t>
    </r>
    <r>
      <rPr>
        <sz val="9"/>
        <rFont val="Noto Sans"/>
        <family val="2"/>
      </rPr>
      <t xml:space="preserve">无线宽带通信终端产品</t>
    </r>
  </si>
  <si>
    <t xml:space="preserve">荆州市智适传感系统有限公司</t>
  </si>
  <si>
    <t xml:space="preserve">湖北省科学技术厅</t>
  </si>
  <si>
    <t xml:space="preserve">08C26224212106</t>
  </si>
  <si>
    <r>
      <rPr>
        <sz val="9"/>
        <rFont val="宋体"/>
        <family val="0"/>
        <charset val="134"/>
      </rPr>
      <t xml:space="preserve">3G</t>
    </r>
    <r>
      <rPr>
        <sz val="9"/>
        <rFont val="Noto Sans"/>
        <family val="2"/>
      </rPr>
      <t xml:space="preserve">高线性高效率功率放大器</t>
    </r>
  </si>
  <si>
    <t xml:space="preserve">武汉维泰电子技术有限公司</t>
  </si>
  <si>
    <t xml:space="preserve">08C26224212107</t>
  </si>
  <si>
    <t xml:space="preserve">新一代数字电视高清字幕机系统</t>
  </si>
  <si>
    <t xml:space="preserve">武汉楚基伟业科技有限公司</t>
  </si>
  <si>
    <t xml:space="preserve">08C26224212108</t>
  </si>
  <si>
    <t xml:space="preserve">基于数据挖掘技术的无线通讯信号监测系统</t>
  </si>
  <si>
    <t xml:space="preserve">武汉宇哲软件有限公司</t>
  </si>
  <si>
    <t xml:space="preserve">08C26224212109</t>
  </si>
  <si>
    <t xml:space="preserve">便携式无源互调测试仪</t>
  </si>
  <si>
    <t xml:space="preserve">武汉纳达科技有限公司</t>
  </si>
  <si>
    <t xml:space="preserve">08C26224212110</t>
  </si>
  <si>
    <r>
      <rPr>
        <sz val="9"/>
        <rFont val="Noto Sans"/>
        <family val="2"/>
      </rPr>
      <t xml:space="preserve">基于分布式虚拟环境的协同工作动漫制作软件（</t>
    </r>
    <r>
      <rPr>
        <sz val="9"/>
        <rFont val="宋体"/>
        <family val="0"/>
        <charset val="134"/>
      </rPr>
      <t xml:space="preserve">SEBSGA</t>
    </r>
    <r>
      <rPr>
        <sz val="9"/>
        <rFont val="Noto Sans"/>
        <family val="2"/>
      </rPr>
      <t xml:space="preserve">）</t>
    </r>
  </si>
  <si>
    <t xml:space="preserve">武汉普润软件技术有限公司</t>
  </si>
  <si>
    <t xml:space="preserve">08C26224202111</t>
  </si>
  <si>
    <r>
      <rPr>
        <sz val="9"/>
        <rFont val="宋体"/>
        <family val="0"/>
        <charset val="134"/>
      </rPr>
      <t xml:space="preserve">SimBridge</t>
    </r>
    <r>
      <rPr>
        <sz val="9"/>
        <rFont val="Noto Sans"/>
        <family val="2"/>
      </rPr>
      <t xml:space="preserve">数值模拟处理软件</t>
    </r>
  </si>
  <si>
    <t xml:space="preserve">武汉时代地信软件技术有限公司</t>
  </si>
  <si>
    <t xml:space="preserve">08C2622421211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OA</t>
    </r>
    <r>
      <rPr>
        <sz val="9"/>
        <rFont val="Noto Sans"/>
        <family val="2"/>
      </rPr>
      <t xml:space="preserve">架构的网络三维动态智能景观地图</t>
    </r>
  </si>
  <si>
    <t xml:space="preserve">武汉如临其境科技创意有限公司</t>
  </si>
  <si>
    <t xml:space="preserve">08C2622421211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owerbuilder</t>
    </r>
    <r>
      <rPr>
        <sz val="9"/>
        <rFont val="Noto Sans"/>
        <family val="2"/>
      </rPr>
      <t xml:space="preserve">的</t>
    </r>
    <r>
      <rPr>
        <sz val="9"/>
        <rFont val="宋体"/>
        <family val="0"/>
        <charset val="134"/>
      </rPr>
      <t xml:space="preserve">nTier/Web</t>
    </r>
    <r>
      <rPr>
        <sz val="9"/>
        <rFont val="Noto Sans"/>
        <family val="2"/>
      </rPr>
      <t xml:space="preserve">化迁移及升级的多层应用开发平台</t>
    </r>
  </si>
  <si>
    <t xml:space="preserve">武汉源启科技有限公司</t>
  </si>
  <si>
    <t xml:space="preserve">08C2622421211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OPC</t>
    </r>
    <r>
      <rPr>
        <sz val="9"/>
        <rFont val="Noto Sans"/>
        <family val="2"/>
      </rPr>
      <t xml:space="preserve">接口技术的分布式油品移动管理系统</t>
    </r>
  </si>
  <si>
    <t xml:space="preserve">武汉美瑞科技有限公司</t>
  </si>
  <si>
    <t xml:space="preserve">08C26224212115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NAM</t>
    </r>
    <r>
      <rPr>
        <sz val="9"/>
        <rFont val="Noto Sans"/>
        <family val="2"/>
      </rPr>
      <t xml:space="preserve">的内容检索和内容索引系统</t>
    </r>
  </si>
  <si>
    <t xml:space="preserve">武汉微元数据科技有限公司</t>
  </si>
  <si>
    <t xml:space="preserve">08C2622420211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FFMPEG</t>
    </r>
    <r>
      <rPr>
        <sz val="9"/>
        <rFont val="Noto Sans"/>
        <family val="2"/>
      </rPr>
      <t xml:space="preserve">应用的智能手机电子漫画及动画虚拟出版及发布系统</t>
    </r>
  </si>
  <si>
    <t xml:space="preserve">武汉诺克斯信息技术有限公司</t>
  </si>
  <si>
    <t xml:space="preserve">08C26224212117</t>
  </si>
  <si>
    <r>
      <rPr>
        <sz val="9"/>
        <rFont val="Noto Sans"/>
        <family val="2"/>
      </rPr>
      <t xml:space="preserve">嵌入式图形系统</t>
    </r>
    <r>
      <rPr>
        <sz val="9"/>
        <rFont val="宋体"/>
        <family val="0"/>
        <charset val="134"/>
      </rPr>
      <t xml:space="preserve">AeroX</t>
    </r>
  </si>
  <si>
    <t xml:space="preserve">武汉汉琅信息技术咨询有限公司</t>
  </si>
  <si>
    <t xml:space="preserve">08C26214202119</t>
  </si>
  <si>
    <t xml:space="preserve">完井油管柱自动试压装置</t>
  </si>
  <si>
    <t xml:space="preserve">荆州市龙翔石油科技有限公司</t>
  </si>
  <si>
    <t xml:space="preserve">08C26224202120</t>
  </si>
  <si>
    <t xml:space="preserve">半导体泵浦激光器一体化控制器</t>
  </si>
  <si>
    <t xml:space="preserve">襄樊进佳光电科技有限公司</t>
  </si>
  <si>
    <t xml:space="preserve">08C26224202121</t>
  </si>
  <si>
    <t xml:space="preserve">静止式无功功率节能补偿装置</t>
  </si>
  <si>
    <t xml:space="preserve">襄樊科越电气制造有限公司</t>
  </si>
  <si>
    <t xml:space="preserve">08C26224202122</t>
  </si>
  <si>
    <t xml:space="preserve">无渗漏长寿命新型液压密封装置</t>
  </si>
  <si>
    <t xml:space="preserve">襄樊拓坤液压科技有限公司</t>
  </si>
  <si>
    <t xml:space="preserve">08C26224202123</t>
  </si>
  <si>
    <t xml:space="preserve">风力发电机用长寿命超薄壁精密轴承</t>
  </si>
  <si>
    <t xml:space="preserve">襄樊市冠宇工程技术有限公司</t>
  </si>
  <si>
    <t xml:space="preserve">08C26224212124</t>
  </si>
  <si>
    <t xml:space="preserve">火电厂节能优化生产辅助系统</t>
  </si>
  <si>
    <t xml:space="preserve">武汉亚太软件控制技术有限公司</t>
  </si>
  <si>
    <t xml:space="preserve">08C26224202125</t>
  </si>
  <si>
    <t xml:space="preserve">气体放电管用核心电极制造新工艺</t>
  </si>
  <si>
    <t xml:space="preserve">襄樊市宏盛昌电子机械有限责任公司</t>
  </si>
  <si>
    <t xml:space="preserve">08C26224212126</t>
  </si>
  <si>
    <r>
      <rPr>
        <sz val="9"/>
        <rFont val="Noto Sans"/>
        <family val="2"/>
      </rPr>
      <t xml:space="preserve">齐焦距离</t>
    </r>
    <r>
      <rPr>
        <sz val="9"/>
        <rFont val="宋体"/>
        <family val="0"/>
        <charset val="134"/>
      </rPr>
      <t xml:space="preserve">95mm</t>
    </r>
    <r>
      <rPr>
        <sz val="9"/>
        <rFont val="Noto Sans"/>
        <family val="2"/>
      </rPr>
      <t xml:space="preserve">无限远平场复消色差物镜</t>
    </r>
  </si>
  <si>
    <t xml:space="preserve">武汉欧比特光电科技有限公司</t>
  </si>
  <si>
    <t xml:space="preserve">08C26214202127</t>
  </si>
  <si>
    <t xml:space="preserve">消肾宝治疗泌尿系结石临床前研究</t>
  </si>
  <si>
    <t xml:space="preserve">荆州市顿美医药有限公司</t>
  </si>
  <si>
    <t xml:space="preserve">08C26214202128</t>
  </si>
  <si>
    <t xml:space="preserve">纳米改性羧甲纤维素</t>
  </si>
  <si>
    <t xml:space="preserve">荆州市蓬莱化工科技有限公司</t>
  </si>
  <si>
    <t xml:space="preserve">08C26214202129</t>
  </si>
  <si>
    <r>
      <rPr>
        <sz val="9"/>
        <rFont val="宋体"/>
        <family val="0"/>
        <charset val="134"/>
      </rPr>
      <t xml:space="preserve">POEA</t>
    </r>
    <r>
      <rPr>
        <sz val="9"/>
        <rFont val="Noto Sans"/>
        <family val="2"/>
      </rPr>
      <t xml:space="preserve">聚醚胺页岩抑制剂</t>
    </r>
  </si>
  <si>
    <t xml:space="preserve">荆州市伟创化工科技有限公司</t>
  </si>
  <si>
    <t xml:space="preserve">08C26214202130</t>
  </si>
  <si>
    <t xml:space="preserve">测井仪表用锂亚硫酰氯电池</t>
  </si>
  <si>
    <t xml:space="preserve">荆州市华圣电源技术有限公司</t>
  </si>
  <si>
    <t xml:space="preserve">08C26214202131</t>
  </si>
  <si>
    <t xml:space="preserve">户用生物质气化炉灶</t>
  </si>
  <si>
    <t xml:space="preserve">荆州市富农生物质能科技有限公司</t>
  </si>
  <si>
    <t xml:space="preserve">08C26224202132</t>
  </si>
  <si>
    <t xml:space="preserve">动力型大容量锂离子电池</t>
  </si>
  <si>
    <t xml:space="preserve">湖北金象电源技术开发有限公司</t>
  </si>
  <si>
    <t xml:space="preserve">08C26214302155</t>
  </si>
  <si>
    <r>
      <rPr>
        <sz val="9"/>
        <rFont val="Noto Sans"/>
        <family val="2"/>
      </rPr>
      <t xml:space="preserve">吾剑（</t>
    </r>
    <r>
      <rPr>
        <sz val="9"/>
        <rFont val="宋体"/>
        <family val="0"/>
        <charset val="134"/>
      </rPr>
      <t xml:space="preserve">RouteSword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网络路由异常监控系统</t>
    </r>
  </si>
  <si>
    <t xml:space="preserve">长沙市吾创电子科技有限公司</t>
  </si>
  <si>
    <t xml:space="preserve">湖南省科学技术厅</t>
  </si>
  <si>
    <t xml:space="preserve">08C2621430215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OA</t>
    </r>
    <r>
      <rPr>
        <sz val="9"/>
        <rFont val="Noto Sans"/>
        <family val="2"/>
      </rPr>
      <t xml:space="preserve">的分布式</t>
    </r>
    <r>
      <rPr>
        <sz val="9"/>
        <rFont val="宋体"/>
        <family val="0"/>
        <charset val="134"/>
      </rPr>
      <t xml:space="preserve">M-Learning</t>
    </r>
    <r>
      <rPr>
        <sz val="9"/>
        <rFont val="Noto Sans"/>
        <family val="2"/>
      </rPr>
      <t xml:space="preserve">平台及中间件</t>
    </r>
  </si>
  <si>
    <t xml:space="preserve">长沙高新开发区创鼎信息科技有限公司</t>
  </si>
  <si>
    <t xml:space="preserve">08C26214302157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嵌入式仓储配送物流管理系统 </t>
    </r>
  </si>
  <si>
    <t xml:space="preserve">湖南省易普蓝科技有限公司</t>
  </si>
  <si>
    <t xml:space="preserve">08C26214302158</t>
  </si>
  <si>
    <t xml:space="preserve">汽车智能防撞及路况即时通系统</t>
  </si>
  <si>
    <t xml:space="preserve">湘潭中创电子有限公司</t>
  </si>
  <si>
    <t xml:space="preserve">08C26214302160</t>
  </si>
  <si>
    <t xml:space="preserve">轨道交通车辆用受流器</t>
  </si>
  <si>
    <t xml:space="preserve">湖南中通电气有限公司</t>
  </si>
  <si>
    <t xml:space="preserve">08C26214302161</t>
  </si>
  <si>
    <t xml:space="preserve">弓箭型混凝土输送泵用分配阀</t>
  </si>
  <si>
    <t xml:space="preserve">湘潭致远工程机械有限公司</t>
  </si>
  <si>
    <t xml:space="preserve">08C26214302162</t>
  </si>
  <si>
    <t xml:space="preserve">具有安防功能的超宽量程电能表</t>
  </si>
  <si>
    <t xml:space="preserve">长沙银海仪表电器有限公司</t>
  </si>
  <si>
    <t xml:space="preserve">08C26214302163</t>
  </si>
  <si>
    <t xml:space="preserve">硬质合金刀具材料改性离子注入机中试项目</t>
  </si>
  <si>
    <t xml:space="preserve">长沙新光离子技术有限公司</t>
  </si>
  <si>
    <t xml:space="preserve">08C26214302164</t>
  </si>
  <si>
    <t xml:space="preserve">液体滑动轴承电主轴</t>
  </si>
  <si>
    <t xml:space="preserve">湖南湖大瑞来机电有限公司</t>
  </si>
  <si>
    <t xml:space="preserve">08C26214302166</t>
  </si>
  <si>
    <r>
      <rPr>
        <sz val="9"/>
        <rFont val="Noto Sans"/>
        <family val="2"/>
      </rPr>
      <t xml:space="preserve">新型称重显示控制仪－</t>
    </r>
    <r>
      <rPr>
        <sz val="9"/>
        <rFont val="宋体"/>
        <family val="0"/>
        <charset val="134"/>
      </rPr>
      <t xml:space="preserve">WPC3000</t>
    </r>
    <r>
      <rPr>
        <sz val="9"/>
        <rFont val="Noto Sans"/>
        <family val="2"/>
      </rPr>
      <t xml:space="preserve">系列</t>
    </r>
  </si>
  <si>
    <t xml:space="preserve">长沙成诚软件有限公司</t>
  </si>
  <si>
    <t xml:space="preserve">08C26214302167</t>
  </si>
  <si>
    <t xml:space="preserve">钢铁厂棒材成品智能检测计数系统</t>
  </si>
  <si>
    <t xml:space="preserve">湘潭湘科机电设备有限公司</t>
  </si>
  <si>
    <t xml:space="preserve">08C26214302169</t>
  </si>
  <si>
    <t xml:space="preserve">便携式油品快速测定仪</t>
  </si>
  <si>
    <t xml:space="preserve">长沙高新开发区仪奇测控技术有限公司</t>
  </si>
  <si>
    <t xml:space="preserve">08C26214302170</t>
  </si>
  <si>
    <t xml:space="preserve">微型薄壁钢槽带冷轧成型机</t>
  </si>
  <si>
    <t xml:space="preserve">湘潭英诺维胜设备制造有限公司</t>
  </si>
  <si>
    <t xml:space="preserve">08C26214302171</t>
  </si>
  <si>
    <t xml:space="preserve">微电脑多功能塔式起重机安全管理器</t>
  </si>
  <si>
    <t xml:space="preserve">长沙高新开发区驭星智控技术有限公司</t>
  </si>
  <si>
    <t xml:space="preserve">08C26214302172</t>
  </si>
  <si>
    <r>
      <rPr>
        <sz val="9"/>
        <rFont val="宋体"/>
        <family val="0"/>
        <charset val="134"/>
      </rPr>
      <t xml:space="preserve">GKF</t>
    </r>
    <r>
      <rPr>
        <sz val="9"/>
        <rFont val="Noto Sans"/>
        <family val="2"/>
      </rPr>
      <t xml:space="preserve">型硅酸盐化学成分快速分析仪</t>
    </r>
  </si>
  <si>
    <t xml:space="preserve">湘潭湘冠仪器科技有限公司</t>
  </si>
  <si>
    <t xml:space="preserve">08C2621430217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ZigBee</t>
    </r>
    <r>
      <rPr>
        <sz val="9"/>
        <rFont val="Noto Sans"/>
        <family val="2"/>
      </rPr>
      <t xml:space="preserve">无线网络的大型机电设备安全监测仪</t>
    </r>
  </si>
  <si>
    <t xml:space="preserve">长沙高新开发区天富电子科技有限公司</t>
  </si>
  <si>
    <t xml:space="preserve">08C26214302174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00RPM</t>
    </r>
    <r>
      <rPr>
        <sz val="9"/>
        <rFont val="Noto Sans"/>
        <family val="2"/>
      </rPr>
      <t xml:space="preserve">超速离心机</t>
    </r>
  </si>
  <si>
    <t xml:space="preserve">长沙市海翔电子科技有限公司</t>
  </si>
  <si>
    <t xml:space="preserve">08C26214302175</t>
  </si>
  <si>
    <t xml:space="preserve">全自动抗压强度测试仪</t>
  </si>
  <si>
    <t xml:space="preserve">长沙高新开发区硕博电子科技有限公司</t>
  </si>
  <si>
    <t xml:space="preserve">08C26214302176</t>
  </si>
  <si>
    <t xml:space="preserve">牵引机车用变频调速控制系统</t>
  </si>
  <si>
    <t xml:space="preserve">湘潭市双马世纪科技有限公司</t>
  </si>
  <si>
    <t xml:space="preserve">08C26224302177</t>
  </si>
  <si>
    <t xml:space="preserve">聚硅氧烷弹性胶体及其混凝土泵车用减震装置</t>
  </si>
  <si>
    <t xml:space="preserve">湖南立德尔科技发展有限公司</t>
  </si>
  <si>
    <t xml:space="preserve">08C26224302178</t>
  </si>
  <si>
    <r>
      <rPr>
        <sz val="9"/>
        <rFont val="Noto Sans"/>
        <family val="2"/>
      </rPr>
      <t xml:space="preserve">发动机通用电子控制单元</t>
    </r>
    <r>
      <rPr>
        <sz val="9"/>
        <rFont val="宋体"/>
        <family val="0"/>
        <charset val="134"/>
      </rPr>
      <t xml:space="preserve">(UECU)</t>
    </r>
    <r>
      <rPr>
        <sz val="9"/>
        <rFont val="Noto Sans"/>
        <family val="2"/>
      </rPr>
      <t xml:space="preserve">研制及产业化</t>
    </r>
  </si>
  <si>
    <t xml:space="preserve">奥西机电科技有限公司</t>
  </si>
  <si>
    <t xml:space="preserve">08C26214302179</t>
  </si>
  <si>
    <t xml:space="preserve">鼻咽癌早期无创性诊断与患病风险筛查试剂盒</t>
  </si>
  <si>
    <t xml:space="preserve">长沙德源生物科技有限公司</t>
  </si>
  <si>
    <t xml:space="preserve">08C26224302180</t>
  </si>
  <si>
    <t xml:space="preserve">常春藤中高纯度常春藤苷的分离制备</t>
  </si>
  <si>
    <t xml:space="preserve">湖南绿洲植物资源开发有限公司</t>
  </si>
  <si>
    <t xml:space="preserve">08C26214302181</t>
  </si>
  <si>
    <t xml:space="preserve">超细轻质导电纤维</t>
  </si>
  <si>
    <t xml:space="preserve">湘潭高新区飞达化工科技有限公司</t>
  </si>
  <si>
    <t xml:space="preserve">08C26224302182</t>
  </si>
  <si>
    <t xml:space="preserve">超级电容器专用高纯二氧化锰的开发</t>
  </si>
  <si>
    <t xml:space="preserve">湖南汇通科技有限责任公司</t>
  </si>
  <si>
    <t xml:space="preserve">08C26224302183</t>
  </si>
  <si>
    <t xml:space="preserve">新型高性能钢结硬质合金系列产品的开发与产业化</t>
  </si>
  <si>
    <t xml:space="preserve">湖南迈迪科新材有限公司</t>
  </si>
  <si>
    <t xml:space="preserve">08C26214302184</t>
  </si>
  <si>
    <t xml:space="preserve">沼气综合开发技术集成与应用</t>
  </si>
  <si>
    <t xml:space="preserve">长沙民福能源科技有限公司</t>
  </si>
  <si>
    <t xml:space="preserve">08C26214302185</t>
  </si>
  <si>
    <t xml:space="preserve">复合燃烧机</t>
  </si>
  <si>
    <t xml:space="preserve">湘潭互创洁净能源有限公司</t>
  </si>
  <si>
    <t xml:space="preserve">08C26224302186</t>
  </si>
  <si>
    <t xml:space="preserve">新型环保高效自保温粉煤灰烧结砖、砌块制造技术</t>
  </si>
  <si>
    <t xml:space="preserve">长沙高新开发区圣川新材料科技有限公司</t>
  </si>
  <si>
    <t xml:space="preserve">08C26214402197</t>
  </si>
  <si>
    <t xml:space="preserve">均通网站文件防攻击系统</t>
  </si>
  <si>
    <t xml:space="preserve">珠海市均通电子科技有限公司</t>
  </si>
  <si>
    <t xml:space="preserve">广东省科学技术厅</t>
  </si>
  <si>
    <t xml:space="preserve">08C26214402198</t>
  </si>
  <si>
    <t xml:space="preserve">远动通信安全网关</t>
  </si>
  <si>
    <t xml:space="preserve">珠海市鸿瑞信息技术有限公司</t>
  </si>
  <si>
    <t xml:space="preserve">08C26214402199</t>
  </si>
  <si>
    <t xml:space="preserve">交互式多媒体手机短信收发软件</t>
  </si>
  <si>
    <t xml:space="preserve">广州茗诚网络科技有限公司</t>
  </si>
  <si>
    <t xml:space="preserve">08C26214402200</t>
  </si>
  <si>
    <t xml:space="preserve">检察机关《信访督办信息绩效服务平台系统》</t>
  </si>
  <si>
    <t xml:space="preserve">珠海市天人信息科技有限公司</t>
  </si>
  <si>
    <t xml:space="preserve">08C26214402201</t>
  </si>
  <si>
    <t xml:space="preserve">天码印刷行业电子商务系统</t>
  </si>
  <si>
    <t xml:space="preserve">珠海天码网络科技有限公司</t>
  </si>
  <si>
    <t xml:space="preserve">08C2621441220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SOA</t>
    </r>
    <r>
      <rPr>
        <sz val="9"/>
        <rFont val="Noto Sans"/>
        <family val="2"/>
      </rPr>
      <t xml:space="preserve">架构的幼儿园家园共育管理系统</t>
    </r>
  </si>
  <si>
    <t xml:space="preserve">广州中幼信息科技有限公司</t>
  </si>
  <si>
    <t xml:space="preserve">08C26214412203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FSIM</t>
    </r>
    <r>
      <rPr>
        <sz val="9"/>
        <rFont val="Noto Sans"/>
        <family val="2"/>
      </rPr>
      <t xml:space="preserve">卡手机支付系统</t>
    </r>
  </si>
  <si>
    <t xml:space="preserve">广州市维升计算机科技有限公司</t>
  </si>
  <si>
    <t xml:space="preserve">08C26214412206</t>
  </si>
  <si>
    <t xml:space="preserve">模块化多功能智能输液泵的研制与开发</t>
  </si>
  <si>
    <t xml:space="preserve">广州欧浦瑞医疗科技有限公司</t>
  </si>
  <si>
    <t xml:space="preserve">08C26214402207</t>
  </si>
  <si>
    <r>
      <rPr>
        <sz val="9"/>
        <rFont val="Noto Sans"/>
        <family val="2"/>
      </rPr>
      <t xml:space="preserve">智能厌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微好氧培养装置</t>
    </r>
  </si>
  <si>
    <t xml:space="preserve">广州海太光电生物科技有限公司</t>
  </si>
  <si>
    <t xml:space="preserve">08C26214412208</t>
  </si>
  <si>
    <t xml:space="preserve">碳纤维放疗立体定位架</t>
  </si>
  <si>
    <t xml:space="preserve">广州市倍斯菲特医疗科技有限公司</t>
  </si>
  <si>
    <t xml:space="preserve">08C26214412209</t>
  </si>
  <si>
    <t xml:space="preserve">高效饲用复合酶微胶囊化技术的研究与应用</t>
  </si>
  <si>
    <t xml:space="preserve">广州诺德农牧科技有限公司</t>
  </si>
  <si>
    <t xml:space="preserve">08C26214402210</t>
  </si>
  <si>
    <r>
      <rPr>
        <sz val="9"/>
        <rFont val="Noto Sans"/>
        <family val="2"/>
      </rPr>
      <t xml:space="preserve">羊膜隐型接触镜（</t>
    </r>
    <r>
      <rPr>
        <sz val="9"/>
        <rFont val="宋体"/>
        <family val="0"/>
        <charset val="134"/>
      </rPr>
      <t xml:space="preserve">AMCL</t>
    </r>
    <r>
      <rPr>
        <sz val="9"/>
        <rFont val="Noto Sans"/>
        <family val="2"/>
      </rPr>
      <t xml:space="preserve">）</t>
    </r>
  </si>
  <si>
    <t xml:space="preserve">珠海蓬辉生物科技有限公司</t>
  </si>
  <si>
    <t xml:space="preserve">08C26214412211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二氧化碳塑料用催化剂的产业化</t>
    </r>
  </si>
  <si>
    <t xml:space="preserve">广州科梦催化材料有限公司</t>
  </si>
  <si>
    <t xml:space="preserve">08C26214402212</t>
  </si>
  <si>
    <t xml:space="preserve">可再分散乳胶粉和干粉墙面材料</t>
  </si>
  <si>
    <t xml:space="preserve">广州汉力化工科技有限公司</t>
  </si>
  <si>
    <t xml:space="preserve">08C26214422220</t>
  </si>
  <si>
    <t xml:space="preserve">分层流太阳能蓄能双源热泵中央热水系统集成</t>
  </si>
  <si>
    <t xml:space="preserve">深圳市新迪能源科技有限公司</t>
  </si>
  <si>
    <t xml:space="preserve">深圳市科技和信息局</t>
  </si>
  <si>
    <t xml:space="preserve">08C26214422221</t>
  </si>
  <si>
    <t xml:space="preserve">车载信息系统中的高性能语音交互引擎</t>
  </si>
  <si>
    <t xml:space="preserve">深圳市北科瑞声科技有限公司</t>
  </si>
  <si>
    <t xml:space="preserve">08C26214422222</t>
  </si>
  <si>
    <t xml:space="preserve">符合地面数字电视国标的一体化移动演播直播发射机</t>
  </si>
  <si>
    <t xml:space="preserve">深圳力合视达科技有限公司</t>
  </si>
  <si>
    <t xml:space="preserve">08C26214422223</t>
  </si>
  <si>
    <t xml:space="preserve">网络信息安全监控系统</t>
  </si>
  <si>
    <t xml:space="preserve">深圳市景驰科技有限公司</t>
  </si>
  <si>
    <t xml:space="preserve">08C26214422224</t>
  </si>
  <si>
    <t xml:space="preserve">动态实时智能视频分析监控系统</t>
  </si>
  <si>
    <t xml:space="preserve">深圳市安威视科技有限公司</t>
  </si>
  <si>
    <t xml:space="preserve">08C26214422225</t>
  </si>
  <si>
    <t xml:space="preserve">牙科用氧化锆生物陶瓷的精密加工设备及智能控制系统</t>
  </si>
  <si>
    <t xml:space="preserve">深圳市易得泰科技有限公司</t>
  </si>
  <si>
    <t xml:space="preserve">08C2621442222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RTLinux</t>
    </r>
    <r>
      <rPr>
        <sz val="9"/>
        <rFont val="Noto Sans"/>
        <family val="2"/>
      </rPr>
      <t xml:space="preserve">的嵌入式工业控制软件平台</t>
    </r>
  </si>
  <si>
    <t xml:space="preserve">深圳市先阳软件技术有限公司</t>
  </si>
  <si>
    <t xml:space="preserve">08C26214422227</t>
  </si>
  <si>
    <r>
      <rPr>
        <sz val="9"/>
        <rFont val="Noto Sans"/>
        <family val="2"/>
      </rPr>
      <t xml:space="preserve">抗肿瘤小分子——细胞周期蛋白依赖性激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DK2</t>
    </r>
    <r>
      <rPr>
        <sz val="9"/>
        <rFont val="Noto Sans"/>
        <family val="2"/>
      </rPr>
      <t xml:space="preserve">）抑制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转基因斑马鱼筛选研发</t>
    </r>
    <r>
      <rPr>
        <sz val="9"/>
        <rFont val="宋体"/>
        <family val="0"/>
        <charset val="134"/>
      </rPr>
      <t xml:space="preserve">)</t>
    </r>
  </si>
  <si>
    <t xml:space="preserve">深圳市盛捷生物技术有限公司</t>
  </si>
  <si>
    <t xml:space="preserve">08C26214422228</t>
  </si>
  <si>
    <t xml:space="preserve">一种离子液体催化剂催化合成环状碳酸酯</t>
  </si>
  <si>
    <t xml:space="preserve">深圳市天旭东科技有限公司</t>
  </si>
  <si>
    <t xml:space="preserve">08C26224502238</t>
  </si>
  <si>
    <t xml:space="preserve">复杂异构广域综合信息系统的保密安全保障体系</t>
  </si>
  <si>
    <t xml:space="preserve">广西南宁新永达信息安全有限公司</t>
  </si>
  <si>
    <t xml:space="preserve">广西壮族自治区科学技术厅</t>
  </si>
  <si>
    <t xml:space="preserve">08C26224502242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ASS</t>
    </r>
    <r>
      <rPr>
        <sz val="9"/>
        <rFont val="Noto Sans"/>
        <family val="2"/>
      </rPr>
      <t xml:space="preserve">模型汉语背景认知处方与远程训练系统</t>
    </r>
  </si>
  <si>
    <t xml:space="preserve">南宁市杰友信息科技有限公司</t>
  </si>
  <si>
    <t xml:space="preserve">08C26224502243</t>
  </si>
  <si>
    <t xml:space="preserve">利用化学改性技术生产高抗氧化性荔枝多酚</t>
  </si>
  <si>
    <t xml:space="preserve">南宁鑫凯瑞生物科技有限公司</t>
  </si>
  <si>
    <t xml:space="preserve">08C26224502244</t>
  </si>
  <si>
    <t xml:space="preserve">高效稳定甲醛酶分解剂</t>
  </si>
  <si>
    <t xml:space="preserve">南宁瑞嘉生物科技有限公司</t>
  </si>
  <si>
    <t xml:space="preserve">08C26224502245</t>
  </si>
  <si>
    <t xml:space="preserve">岩黄连天然活性成分的高效提取新工艺</t>
  </si>
  <si>
    <t xml:space="preserve">南宁贝斯生物技术有限公司</t>
  </si>
  <si>
    <t xml:space="preserve">08C26224502246</t>
  </si>
  <si>
    <t xml:space="preserve">香蕉加工专用酶及酶液化技术研究</t>
  </si>
  <si>
    <t xml:space="preserve">广西南宁硕博塔亚热水果科技有限公司</t>
  </si>
  <si>
    <t xml:space="preserve">08C26224502247</t>
  </si>
  <si>
    <t xml:space="preserve">发酵分解硫化锌矿的耐高温菌种选育</t>
  </si>
  <si>
    <t xml:space="preserve">南宁桂科菌业有限责任公司</t>
  </si>
  <si>
    <t xml:space="preserve">08C26224502252</t>
  </si>
  <si>
    <t xml:space="preserve">绿色生态修复技术处理木薯淀粉废水</t>
  </si>
  <si>
    <t xml:space="preserve">南宁沃森生态生物科技有限公司</t>
  </si>
  <si>
    <t xml:space="preserve">08C26224502253</t>
  </si>
  <si>
    <t xml:space="preserve">糖厂糖汁气浮清净的新技术与新设备</t>
  </si>
  <si>
    <t xml:space="preserve">广西南宁华鑫糖业技术有限责任公司</t>
  </si>
  <si>
    <t xml:space="preserve">08C26224502254</t>
  </si>
  <si>
    <t xml:space="preserve">生化复合法直接转化木薯渣为高附加值工业原料</t>
  </si>
  <si>
    <t xml:space="preserve">南宁市万基淀粉新材料有限公司</t>
  </si>
  <si>
    <t xml:space="preserve">08C26225122262</t>
  </si>
  <si>
    <r>
      <rPr>
        <sz val="9"/>
        <rFont val="宋体"/>
        <family val="0"/>
        <charset val="134"/>
      </rPr>
      <t xml:space="preserve">ARK</t>
    </r>
    <r>
      <rPr>
        <sz val="9"/>
        <rFont val="Noto Sans"/>
        <family val="2"/>
      </rPr>
      <t xml:space="preserve">系列</t>
    </r>
    <r>
      <rPr>
        <sz val="9"/>
        <rFont val="宋体"/>
        <family val="0"/>
        <charset val="134"/>
      </rPr>
      <t xml:space="preserve">VDMOS</t>
    </r>
    <r>
      <rPr>
        <sz val="9"/>
        <rFont val="Noto Sans"/>
        <family val="2"/>
      </rPr>
      <t xml:space="preserve">功率器件</t>
    </r>
  </si>
  <si>
    <t xml:space="preserve">成都方舟微电子有限公司</t>
  </si>
  <si>
    <t xml:space="preserve">四川省科学技术厅</t>
  </si>
  <si>
    <t xml:space="preserve">08C26225122263</t>
  </si>
  <si>
    <t xml:space="preserve">超低码率视频压缩和流编码技术</t>
  </si>
  <si>
    <t xml:space="preserve">成都视微特数码科技有限公司</t>
  </si>
  <si>
    <t xml:space="preserve">08C26225122264</t>
  </si>
  <si>
    <t xml:space="preserve">高性能空间无线链路加速器</t>
  </si>
  <si>
    <t xml:space="preserve">成都远宸科技有限公司</t>
  </si>
  <si>
    <t xml:space="preserve">08C26225102265</t>
  </si>
  <si>
    <r>
      <rPr>
        <sz val="9"/>
        <rFont val="Noto Sans"/>
        <family val="2"/>
      </rPr>
      <t xml:space="preserve">支持</t>
    </r>
    <r>
      <rPr>
        <sz val="9"/>
        <rFont val="宋体"/>
        <family val="0"/>
        <charset val="134"/>
      </rPr>
      <t xml:space="preserve">SDIO</t>
    </r>
    <r>
      <rPr>
        <sz val="9"/>
        <rFont val="Noto Sans"/>
        <family val="2"/>
      </rPr>
      <t xml:space="preserve">接口的多协议智能卡读写标准插件</t>
    </r>
  </si>
  <si>
    <t xml:space="preserve">成都万识科技有限公司</t>
  </si>
  <si>
    <t xml:space="preserve">08C26225122266</t>
  </si>
  <si>
    <r>
      <rPr>
        <sz val="9"/>
        <rFont val="Noto Sans"/>
        <family val="2"/>
      </rPr>
      <t xml:space="preserve">移动数字多媒体系统</t>
    </r>
    <r>
      <rPr>
        <sz val="9"/>
        <rFont val="宋体"/>
        <family val="0"/>
        <charset val="134"/>
      </rPr>
      <t xml:space="preserve">DMMS</t>
    </r>
  </si>
  <si>
    <t xml:space="preserve">成都汇硕科技有限公司</t>
  </si>
  <si>
    <t xml:space="preserve">08C26225122267</t>
  </si>
  <si>
    <r>
      <rPr>
        <sz val="9"/>
        <rFont val="Noto Sans"/>
        <family val="2"/>
      </rPr>
      <t xml:space="preserve">基于音频指纹技术的终端音视频知识产权保护系统（</t>
    </r>
    <r>
      <rPr>
        <sz val="9"/>
        <rFont val="宋体"/>
        <family val="0"/>
        <charset val="134"/>
      </rPr>
      <t xml:space="preserve">v-secure</t>
    </r>
    <r>
      <rPr>
        <sz val="9"/>
        <rFont val="Noto Sans"/>
        <family val="2"/>
      </rPr>
      <t xml:space="preserve">）</t>
    </r>
  </si>
  <si>
    <t xml:space="preserve">成都艾索语音技术有限公司</t>
  </si>
  <si>
    <t xml:space="preserve">08C26225122268</t>
  </si>
  <si>
    <t xml:space="preserve">基于网络结构的流媒体转发及硬件接口中间件</t>
  </si>
  <si>
    <t xml:space="preserve">成都艾之普科技有限公司</t>
  </si>
  <si>
    <t xml:space="preserve">08C26225102269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点天下餐饮娱乐电子商务系统</t>
    </r>
  </si>
  <si>
    <t xml:space="preserve">四川夏洛特网络科技有限公司</t>
  </si>
  <si>
    <t xml:space="preserve">08C26225102270</t>
  </si>
  <si>
    <t xml:space="preserve">锐理房地产研究策划系统</t>
  </si>
  <si>
    <t xml:space="preserve">成都锐理开创信息技术有限公司</t>
  </si>
  <si>
    <t xml:space="preserve">08C26225122271</t>
  </si>
  <si>
    <r>
      <rPr>
        <sz val="9"/>
        <rFont val="Noto Sans"/>
        <family val="2"/>
      </rPr>
      <t xml:space="preserve">千悦</t>
    </r>
    <r>
      <rPr>
        <sz val="9"/>
        <rFont val="宋体"/>
        <family val="0"/>
        <charset val="134"/>
      </rPr>
      <t xml:space="preserve">BAS</t>
    </r>
    <r>
      <rPr>
        <sz val="9"/>
        <rFont val="Noto Sans"/>
        <family val="2"/>
      </rPr>
      <t xml:space="preserve">业务基础平台</t>
    </r>
  </si>
  <si>
    <t xml:space="preserve">成都千悦软件有限公司</t>
  </si>
  <si>
    <t xml:space="preserve">08C26225122273</t>
  </si>
  <si>
    <t xml:space="preserve">网络可编程工业控制器</t>
  </si>
  <si>
    <t xml:space="preserve">成都华夏通联微控技术有限公司</t>
  </si>
  <si>
    <t xml:space="preserve">08C26225122274</t>
  </si>
  <si>
    <t xml:space="preserve">全自动半导体专用加工设备：半导体元器件清边抛光机</t>
  </si>
  <si>
    <t xml:space="preserve">成都华冠精密机械加工有限公司</t>
  </si>
  <si>
    <t xml:space="preserve">08C26225122275</t>
  </si>
  <si>
    <r>
      <rPr>
        <sz val="9"/>
        <rFont val="宋体"/>
        <family val="0"/>
        <charset val="134"/>
      </rPr>
      <t xml:space="preserve">CQ004/BS01Ex</t>
    </r>
    <r>
      <rPr>
        <sz val="9"/>
        <rFont val="Noto Sans"/>
        <family val="2"/>
      </rPr>
      <t xml:space="preserve">型高精度科氏质量流量计</t>
    </r>
  </si>
  <si>
    <t xml:space="preserve">成都安迪生测量有限公司</t>
  </si>
  <si>
    <t xml:space="preserve">08C26225102276</t>
  </si>
  <si>
    <t xml:space="preserve">不对称合成手性抗生素——左旋磺苄西林钠</t>
  </si>
  <si>
    <t xml:space="preserve">成都手性药物研究院有限公司</t>
  </si>
  <si>
    <t xml:space="preserve">08C26225122277</t>
  </si>
  <si>
    <t xml:space="preserve">多尼培南无定型粉末开发与生产</t>
  </si>
  <si>
    <t xml:space="preserve">成都市康飞药业有限公司</t>
  </si>
  <si>
    <t xml:space="preserve">08C26225122279</t>
  </si>
  <si>
    <t xml:space="preserve">利用废弃食用油脂生产石油天然气管线三相缓蚀剂</t>
  </si>
  <si>
    <t xml:space="preserve">成都能之杰科技有限公司</t>
  </si>
  <si>
    <t xml:space="preserve">08C26225112295</t>
  </si>
  <si>
    <r>
      <rPr>
        <sz val="9"/>
        <rFont val="宋体"/>
        <family val="0"/>
        <charset val="134"/>
      </rPr>
      <t xml:space="preserve">NetFence</t>
    </r>
    <r>
      <rPr>
        <sz val="9"/>
        <rFont val="Noto Sans"/>
        <family val="2"/>
      </rPr>
      <t xml:space="preserve">数据安全平台</t>
    </r>
    <r>
      <rPr>
        <sz val="9"/>
        <rFont val="宋体"/>
        <family val="0"/>
        <charset val="134"/>
      </rPr>
      <t xml:space="preserve">/V1.0</t>
    </r>
  </si>
  <si>
    <t xml:space="preserve">重庆易山安元科技有限公司</t>
  </si>
  <si>
    <t xml:space="preserve">重庆市科学技术委员会</t>
  </si>
  <si>
    <t xml:space="preserve">08C26225112296</t>
  </si>
  <si>
    <t xml:space="preserve">网力手机移动视频监控系统</t>
  </si>
  <si>
    <t xml:space="preserve">重庆网力视界科技有限公司</t>
  </si>
  <si>
    <t xml:space="preserve">08C26225112297</t>
  </si>
  <si>
    <r>
      <rPr>
        <sz val="9"/>
        <rFont val="宋体"/>
        <family val="0"/>
        <charset val="134"/>
      </rPr>
      <t xml:space="preserve">TD-SCDMA NTS2263E</t>
    </r>
    <r>
      <rPr>
        <sz val="9"/>
        <rFont val="Noto Sans"/>
        <family val="2"/>
      </rPr>
      <t xml:space="preserve">射频模块产品开发及产业化</t>
    </r>
  </si>
  <si>
    <t xml:space="preserve">重庆组源通信技术有限公司</t>
  </si>
  <si>
    <t xml:space="preserve">08C26225112298</t>
  </si>
  <si>
    <r>
      <rPr>
        <sz val="9"/>
        <rFont val="宋体"/>
        <family val="0"/>
        <charset val="134"/>
      </rPr>
      <t xml:space="preserve">Sirsys Relation </t>
    </r>
    <r>
      <rPr>
        <sz val="9"/>
        <rFont val="Noto Sans"/>
        <family val="2"/>
      </rPr>
      <t xml:space="preserve">关系计算支撑平台 </t>
    </r>
    <r>
      <rPr>
        <sz val="9"/>
        <rFont val="宋体"/>
        <family val="0"/>
        <charset val="134"/>
      </rPr>
      <t xml:space="preserve">(RCSP)</t>
    </r>
  </si>
  <si>
    <t xml:space="preserve">重庆业创科技有限公司</t>
  </si>
  <si>
    <t xml:space="preserve">08C26225112299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ARM</t>
    </r>
    <r>
      <rPr>
        <sz val="9"/>
        <rFont val="Noto Sans"/>
        <family val="2"/>
      </rPr>
      <t xml:space="preserve">的动态交通控制器</t>
    </r>
  </si>
  <si>
    <t xml:space="preserve">重庆泰创智能交通设备有限公司</t>
  </si>
  <si>
    <t xml:space="preserve">08C26225112300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.net</t>
    </r>
    <r>
      <rPr>
        <sz val="9"/>
        <rFont val="Noto Sans"/>
        <family val="2"/>
      </rPr>
      <t xml:space="preserve">架构的中联商业软件构建平台</t>
    </r>
    <r>
      <rPr>
        <sz val="9"/>
        <rFont val="宋体"/>
        <family val="0"/>
        <charset val="134"/>
      </rPr>
      <t xml:space="preserve">(ZLBH)</t>
    </r>
  </si>
  <si>
    <t xml:space="preserve">中联敏捷科技有限公司</t>
  </si>
  <si>
    <t xml:space="preserve">08C26225112301</t>
  </si>
  <si>
    <t xml:space="preserve">高性能样气处理在线分析系统</t>
  </si>
  <si>
    <t xml:space="preserve">重庆凌卡分析仪器有限公司</t>
  </si>
  <si>
    <t xml:space="preserve">08C26225112302</t>
  </si>
  <si>
    <t xml:space="preserve">小盲区超声波物位仪</t>
  </si>
  <si>
    <t xml:space="preserve">重庆兆洲科技发展有限公司</t>
  </si>
  <si>
    <t xml:space="preserve">08C26225112303</t>
  </si>
  <si>
    <r>
      <rPr>
        <sz val="9"/>
        <rFont val="Noto Sans"/>
        <family val="2"/>
      </rPr>
      <t xml:space="preserve">唾液</t>
    </r>
    <r>
      <rPr>
        <sz val="9"/>
        <rFont val="宋体"/>
        <family val="0"/>
        <charset val="134"/>
      </rPr>
      <t xml:space="preserve">α- </t>
    </r>
    <r>
      <rPr>
        <sz val="9"/>
        <rFont val="Noto Sans"/>
        <family val="2"/>
      </rPr>
      <t xml:space="preserve">淀粉酶便携式检测仪</t>
    </r>
  </si>
  <si>
    <t xml:space="preserve">重庆坤度科技发展有限公司</t>
  </si>
  <si>
    <t xml:space="preserve">08C26225112304</t>
  </si>
  <si>
    <t xml:space="preserve">基于计算机多媒体资源的诱发电位单次提取集成系统</t>
  </si>
  <si>
    <t xml:space="preserve">重庆先纳医疗设备有限公司</t>
  </si>
  <si>
    <t xml:space="preserve">08C26225112305</t>
  </si>
  <si>
    <r>
      <rPr>
        <sz val="9"/>
        <rFont val="Noto Sans"/>
        <family val="2"/>
      </rPr>
      <t xml:space="preserve">欧联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重症监护病床</t>
    </r>
  </si>
  <si>
    <t xml:space="preserve">重庆欧联医疗设备有限公司</t>
  </si>
  <si>
    <t xml:space="preserve">08C26225112307</t>
  </si>
  <si>
    <t xml:space="preserve">高效连续蓄热陶瓷热回收装置</t>
  </si>
  <si>
    <t xml:space="preserve">重庆沃克工业炉有限公司</t>
  </si>
  <si>
    <t xml:space="preserve">08C26225202320</t>
  </si>
  <si>
    <t xml:space="preserve">基于神经网络和网格图像驱动表达的虚拟环境系统软件</t>
  </si>
  <si>
    <t xml:space="preserve">贵州图能传媒科技有限公司</t>
  </si>
  <si>
    <t xml:space="preserve">贵州省科学技术厅</t>
  </si>
  <si>
    <t xml:space="preserve">08C26225202321</t>
  </si>
  <si>
    <t xml:space="preserve">基于互联网和虚拟现实的立体城市规划互动展示平台</t>
  </si>
  <si>
    <t xml:space="preserve">贵州华创数字科技有限公司</t>
  </si>
  <si>
    <t xml:space="preserve">08C26225202326</t>
  </si>
  <si>
    <t xml:space="preserve">立轴支撑离心式冲击破碎机</t>
  </si>
  <si>
    <t xml:space="preserve">贵州优利斯凯机械有限公司</t>
  </si>
  <si>
    <t xml:space="preserve">08C26225202327</t>
  </si>
  <si>
    <t xml:space="preserve">细齿花键插齿刀</t>
  </si>
  <si>
    <t xml:space="preserve">贵阳高新蓝创精机有限公司</t>
  </si>
  <si>
    <t xml:space="preserve">08C26225202334</t>
  </si>
  <si>
    <r>
      <rPr>
        <sz val="9"/>
        <rFont val="宋体"/>
        <family val="0"/>
        <charset val="134"/>
      </rPr>
      <t xml:space="preserve">C808</t>
    </r>
    <r>
      <rPr>
        <sz val="9"/>
        <rFont val="Noto Sans"/>
        <family val="2"/>
      </rPr>
      <t xml:space="preserve">常温铸铁焊接实芯焊丝</t>
    </r>
  </si>
  <si>
    <t xml:space="preserve">贵州德思威焊业有限责任公司</t>
  </si>
  <si>
    <t xml:space="preserve">08C26225202335</t>
  </si>
  <si>
    <t xml:space="preserve">工业蒸汽冷凝水回收精处理及低位热能综合利用装置</t>
  </si>
  <si>
    <t xml:space="preserve">贵阳高新金果科技发展有限公司</t>
  </si>
  <si>
    <t xml:space="preserve">08C26225202336</t>
  </si>
  <si>
    <t xml:space="preserve">含砷难处理金矿高效环保生物分离提取技术</t>
  </si>
  <si>
    <t xml:space="preserve">贵州永能科技有限公司</t>
  </si>
  <si>
    <t xml:space="preserve">08C26225202337</t>
  </si>
  <si>
    <t xml:space="preserve">轮胎翻新硫化机及其配套设备</t>
  </si>
  <si>
    <t xml:space="preserve">贵阳高新圆元科技有限公司</t>
  </si>
  <si>
    <t xml:space="preserve">08C26215302344</t>
  </si>
  <si>
    <r>
      <rPr>
        <sz val="9"/>
        <rFont val="Noto Sans"/>
        <family val="2"/>
      </rPr>
      <t xml:space="preserve">幸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XF-1AMT</t>
    </r>
    <r>
      <rPr>
        <sz val="9"/>
        <rFont val="Noto Sans"/>
        <family val="2"/>
      </rPr>
      <t xml:space="preserve">抗金属电子标签的优化研发和小批量生产</t>
    </r>
  </si>
  <si>
    <t xml:space="preserve">云南英旺达科技有限公司</t>
  </si>
  <si>
    <t xml:space="preserve">云南省科学技术厅</t>
  </si>
  <si>
    <t xml:space="preserve">08C26215302345</t>
  </si>
  <si>
    <t xml:space="preserve">电子阅卷笔系统</t>
  </si>
  <si>
    <t xml:space="preserve">昆明成众达科技有限公司</t>
  </si>
  <si>
    <t xml:space="preserve">08C26215302346</t>
  </si>
  <si>
    <t xml:space="preserve">云南鲜花精油、色素分离纯化技术集成</t>
  </si>
  <si>
    <t xml:space="preserve">昆明七彩云花生物科技有限公司</t>
  </si>
  <si>
    <t xml:space="preserve">08C26215302347</t>
  </si>
  <si>
    <t xml:space="preserve">爽士洁阴道栓剂研发中试</t>
  </si>
  <si>
    <t xml:space="preserve">云南明侍达生物科技有限责任公司</t>
  </si>
  <si>
    <t xml:space="preserve">08C26226102362</t>
  </si>
  <si>
    <t xml:space="preserve">矿用便携式低功耗无线监测系统</t>
  </si>
  <si>
    <t xml:space="preserve">陕西弋炀电子科技有限公司</t>
  </si>
  <si>
    <t xml:space="preserve">陕西省科技厅</t>
  </si>
  <si>
    <t xml:space="preserve">08C26226102363</t>
  </si>
  <si>
    <t xml:space="preserve">快速边界元声场分析软件</t>
  </si>
  <si>
    <t xml:space="preserve">西安奇峰现代工程分析技术有限公司</t>
  </si>
  <si>
    <t xml:space="preserve">08C26226102364</t>
  </si>
  <si>
    <r>
      <rPr>
        <sz val="9"/>
        <rFont val="Noto Sans"/>
        <family val="2"/>
      </rPr>
      <t xml:space="preserve">中国传统建筑快速设计及三维建模软件</t>
    </r>
    <r>
      <rPr>
        <sz val="9"/>
        <rFont val="宋体"/>
        <family val="0"/>
        <charset val="134"/>
      </rPr>
      <t xml:space="preserve">(ArchCN3D)</t>
    </r>
  </si>
  <si>
    <t xml:space="preserve">西安迪辅数字科技有限公司</t>
  </si>
  <si>
    <t xml:space="preserve">08C26226102365</t>
  </si>
  <si>
    <t xml:space="preserve">智能化嵌入式动态场视频监控分析系统</t>
  </si>
  <si>
    <t xml:space="preserve">西安秦码软件科技有限公司</t>
  </si>
  <si>
    <t xml:space="preserve">08C26226102366</t>
  </si>
  <si>
    <t xml:space="preserve">油气田地质研究协同工作平台</t>
  </si>
  <si>
    <t xml:space="preserve">西安安多数码科技有限责任公司</t>
  </si>
  <si>
    <t xml:space="preserve">08C26226102367</t>
  </si>
  <si>
    <r>
      <rPr>
        <sz val="9"/>
        <rFont val="宋体"/>
        <family val="0"/>
        <charset val="134"/>
      </rPr>
      <t xml:space="preserve"> ST-900</t>
    </r>
    <r>
      <rPr>
        <sz val="9"/>
        <rFont val="Noto Sans"/>
        <family val="2"/>
      </rPr>
      <t xml:space="preserve">型无线通讯天线</t>
    </r>
  </si>
  <si>
    <t xml:space="preserve">西安阿特纳电子科技有限公司</t>
  </si>
  <si>
    <t xml:space="preserve">08C26226102368</t>
  </si>
  <si>
    <t xml:space="preserve">社区卫生服务体系信息管理平台</t>
  </si>
  <si>
    <t xml:space="preserve">西安博益美华软件科技有限公司</t>
  </si>
  <si>
    <t xml:space="preserve">08C26226102371</t>
  </si>
  <si>
    <t xml:space="preserve">工业缝纫机用永磁交流伺服电动机</t>
  </si>
  <si>
    <t xml:space="preserve">西安悦诚电气技术有限公司</t>
  </si>
  <si>
    <t xml:space="preserve">08C26226102372</t>
  </si>
  <si>
    <t xml:space="preserve">工业缝纫机伺服控制系统</t>
  </si>
  <si>
    <t xml:space="preserve">西安西京智能装备技术有限责任公司</t>
  </si>
  <si>
    <t xml:space="preserve">08C26226102373</t>
  </si>
  <si>
    <t xml:space="preserve">高精度球面数控珩磨机</t>
  </si>
  <si>
    <t xml:space="preserve">西安航志机电设备科技有限公司</t>
  </si>
  <si>
    <t xml:space="preserve">08C26226102374</t>
  </si>
  <si>
    <t xml:space="preserve">基于三维测头的计算机数控齿轮测量机</t>
  </si>
  <si>
    <t xml:space="preserve">西安共达精密机器有限公司</t>
  </si>
  <si>
    <t xml:space="preserve">08C26226102375</t>
  </si>
  <si>
    <t xml:space="preserve">便携式多弯曲直接光源蛇形电子内窥镜</t>
  </si>
  <si>
    <t xml:space="preserve">西安西川医疗器械有限公司</t>
  </si>
  <si>
    <t xml:space="preserve">08C26226102376</t>
  </si>
  <si>
    <t xml:space="preserve">纳米级中药活性胃清康胶囊</t>
  </si>
  <si>
    <t xml:space="preserve">杨凌中一生物药业有限公司</t>
  </si>
  <si>
    <t xml:space="preserve">08C26226102377</t>
  </si>
  <si>
    <t xml:space="preserve">抗恶性肿瘤创新性药物仙菝胶囊</t>
  </si>
  <si>
    <t xml:space="preserve">杨凌东科生物医药科技有限公司</t>
  </si>
  <si>
    <t xml:space="preserve">08C26226102378</t>
  </si>
  <si>
    <r>
      <rPr>
        <sz val="9"/>
        <rFont val="宋体"/>
        <family val="0"/>
        <charset val="134"/>
      </rPr>
      <t xml:space="preserve">SUMO</t>
    </r>
    <r>
      <rPr>
        <sz val="9"/>
        <rFont val="Noto Sans"/>
        <family val="2"/>
      </rPr>
      <t xml:space="preserve">单克隆抗体的制备</t>
    </r>
  </si>
  <si>
    <t xml:space="preserve">西安三曜生物医药有限公司</t>
  </si>
  <si>
    <t xml:space="preserve">08C26226102379</t>
  </si>
  <si>
    <t xml:space="preserve">节能环保型秸秆打捆机产业化开发</t>
  </si>
  <si>
    <t xml:space="preserve">杨凌和谐生物科技有限公司</t>
  </si>
  <si>
    <t xml:space="preserve">08C26226202388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eb Services</t>
    </r>
    <r>
      <rPr>
        <sz val="9"/>
        <rFont val="Noto Sans"/>
        <family val="2"/>
      </rPr>
      <t xml:space="preserve">的法院档案信息数字化管理开放平台</t>
    </r>
  </si>
  <si>
    <t xml:space="preserve">兰州纬天科怡信息技术有限公司</t>
  </si>
  <si>
    <t xml:space="preserve">甘肃省科学技术厅</t>
  </si>
  <si>
    <t xml:space="preserve">08C26226202389</t>
  </si>
  <si>
    <t xml:space="preserve">互联网藏文网页检索系统</t>
  </si>
  <si>
    <t xml:space="preserve">甘肃天工信息技术有限公司</t>
  </si>
  <si>
    <t xml:space="preserve">08C26216202390</t>
  </si>
  <si>
    <t xml:space="preserve">一种深孔拉镗机床</t>
  </si>
  <si>
    <t xml:space="preserve">甘肃朝远机械工程有限公司</t>
  </si>
  <si>
    <t xml:space="preserve">08C26226202391</t>
  </si>
  <si>
    <r>
      <rPr>
        <sz val="9"/>
        <rFont val="宋体"/>
        <family val="0"/>
        <charset val="134"/>
      </rPr>
      <t xml:space="preserve">AFS-28</t>
    </r>
    <r>
      <rPr>
        <sz val="9"/>
        <rFont val="Noto Sans"/>
        <family val="2"/>
      </rPr>
      <t xml:space="preserve">型冲击波软组织损伤理疗仪</t>
    </r>
  </si>
  <si>
    <t xml:space="preserve">兰州中加医疗科技有限公司</t>
  </si>
  <si>
    <t xml:space="preserve">08C26226202392</t>
  </si>
  <si>
    <t xml:space="preserve">直流系统接地检测和短路保护装置</t>
  </si>
  <si>
    <t xml:space="preserve">甘肃瑞特电力科技有限责任公司</t>
  </si>
  <si>
    <t xml:space="preserve">08C26226202393</t>
  </si>
  <si>
    <t xml:space="preserve">一次性导光医疗器械</t>
  </si>
  <si>
    <t xml:space="preserve">甘肃华卫药械有限公司</t>
  </si>
  <si>
    <t xml:space="preserve">08C26226202394</t>
  </si>
  <si>
    <t xml:space="preserve">特种作业环境风机及温度智能控制系统</t>
  </si>
  <si>
    <t xml:space="preserve">兰州睿志丰电子科技有限公司</t>
  </si>
  <si>
    <t xml:space="preserve">08C26226202395</t>
  </si>
  <si>
    <t xml:space="preserve">碳块组装质量综合测试仪</t>
  </si>
  <si>
    <t xml:space="preserve">兰州航科电子科技有限公司</t>
  </si>
  <si>
    <t xml:space="preserve">08C26226202396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PCI</t>
    </r>
    <r>
      <rPr>
        <sz val="9"/>
        <rFont val="Noto Sans"/>
        <family val="2"/>
      </rPr>
      <t xml:space="preserve">总线技术的铁路信号控制专用容错计算机系统</t>
    </r>
  </si>
  <si>
    <t xml:space="preserve">兰州大成铁路信号有限公司</t>
  </si>
  <si>
    <t xml:space="preserve">08C26226202397</t>
  </si>
  <si>
    <t xml:space="preserve">后备电源活化修复测控平台</t>
  </si>
  <si>
    <t xml:space="preserve">兰州瑞思奇电子科技有限公司</t>
  </si>
  <si>
    <t xml:space="preserve">08C26216202398</t>
  </si>
  <si>
    <t xml:space="preserve">治疗糖尿病中药新药地黄寡糖胶囊的临床前研究</t>
  </si>
  <si>
    <t xml:space="preserve">兰州丝路医药科技有限公司</t>
  </si>
  <si>
    <t xml:space="preserve">08C26216202399</t>
  </si>
  <si>
    <t xml:space="preserve">酵母融合菌与白地霉菌和根霉菌配伍制备微生物菌剂</t>
  </si>
  <si>
    <t xml:space="preserve">甘肃求实生物工程有限公司</t>
  </si>
  <si>
    <t xml:space="preserve">08C26216202400</t>
  </si>
  <si>
    <t xml:space="preserve">高强耐磨铜合金材料的开发与应用</t>
  </si>
  <si>
    <t xml:space="preserve">兰州科特耐磨材料有限公司</t>
  </si>
  <si>
    <t xml:space="preserve">08C26216202401</t>
  </si>
  <si>
    <t xml:space="preserve">新型水分散聚氨酯固化剂</t>
  </si>
  <si>
    <t xml:space="preserve">兰州银装彩虹涂料科技有限责任公司</t>
  </si>
  <si>
    <t xml:space="preserve">08C26216402421</t>
  </si>
  <si>
    <t xml:space="preserve">合同能源管理第三方效益评估平台研究与开发</t>
  </si>
  <si>
    <t xml:space="preserve">银川佳和友信电子有限公司</t>
  </si>
  <si>
    <t xml:space="preserve">宁夏科学技术厅</t>
  </si>
  <si>
    <t xml:space="preserve">08C26216402422</t>
  </si>
  <si>
    <r>
      <rPr>
        <sz val="9"/>
        <rFont val="Noto Sans"/>
        <family val="2"/>
      </rPr>
      <t xml:space="preserve">可输出到</t>
    </r>
    <r>
      <rPr>
        <sz val="9"/>
        <rFont val="宋体"/>
        <family val="0"/>
        <charset val="134"/>
      </rPr>
      <t xml:space="preserve">IP</t>
    </r>
    <r>
      <rPr>
        <sz val="9"/>
        <rFont val="Noto Sans"/>
        <family val="2"/>
      </rPr>
      <t xml:space="preserve">网络上的电视信号数字处理器</t>
    </r>
  </si>
  <si>
    <t xml:space="preserve">宁夏荧屏天天传媒广告有限公司</t>
  </si>
  <si>
    <t xml:space="preserve">08C26216402423</t>
  </si>
  <si>
    <t xml:space="preserve">《嵌入式室内空气质量无线网络智能测控系统》</t>
  </si>
  <si>
    <t xml:space="preserve">银川升辰科技有限公司</t>
  </si>
  <si>
    <t xml:space="preserve">08C26216402424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jsf+spring+ibatis</t>
    </r>
    <r>
      <rPr>
        <sz val="9"/>
        <rFont val="Noto Sans"/>
        <family val="2"/>
      </rPr>
      <t xml:space="preserve">集成架构的多维税收决策分析系统</t>
    </r>
  </si>
  <si>
    <t xml:space="preserve">宁夏瑞斯软件有限公司</t>
  </si>
  <si>
    <t xml:space="preserve">08C26216402425</t>
  </si>
  <si>
    <t xml:space="preserve">智能自行车亭</t>
  </si>
  <si>
    <t xml:space="preserve">宁夏民依科技有限公司</t>
  </si>
  <si>
    <t xml:space="preserve">08C26216402426</t>
  </si>
  <si>
    <t xml:space="preserve">双极性智能型高压静电喷涂设备</t>
  </si>
  <si>
    <t xml:space="preserve">银川蓝电电力高压技术有限公司</t>
  </si>
  <si>
    <t xml:space="preserve">08C26216402431</t>
  </si>
  <si>
    <t xml:space="preserve">用真空氧化法去除农残和二氧化硫、膜分离技术提取枸杞多糖项目</t>
  </si>
  <si>
    <t xml:space="preserve">宁夏乐杞生物科技发展有限公司</t>
  </si>
  <si>
    <t xml:space="preserve">08C26216402434</t>
  </si>
  <si>
    <t xml:space="preserve">煤炭综合利用热物理过程节能减排降耗增效新技术</t>
  </si>
  <si>
    <t xml:space="preserve">宁夏欣荣洁源环保开发有限公司</t>
  </si>
  <si>
    <t xml:space="preserve">08C26216402435</t>
  </si>
  <si>
    <t xml:space="preserve">城市垃圾焚烧有毒有害气体处理专用活性炭</t>
  </si>
  <si>
    <t xml:space="preserve">宁夏斯道尔活性炭技术开发有限公司</t>
  </si>
  <si>
    <t xml:space="preserve">08C26216402437</t>
  </si>
  <si>
    <t xml:space="preserve">铁合金微硅粉在线提纯装置</t>
  </si>
  <si>
    <t xml:space="preserve">银川高新区天卫科技有限公司</t>
  </si>
  <si>
    <t xml:space="preserve">08C26226502444</t>
  </si>
  <si>
    <t xml:space="preserve">中亚大型连锁超市供应商务平台</t>
  </si>
  <si>
    <t xml:space="preserve">新疆中亚万方电子商务有限公司</t>
  </si>
  <si>
    <t xml:space="preserve">新疆维吾尔科学技术厅</t>
  </si>
  <si>
    <t xml:space="preserve">08C26226502445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Windows</t>
    </r>
    <r>
      <rPr>
        <sz val="9"/>
        <rFont val="Noto Sans"/>
        <family val="2"/>
      </rPr>
      <t xml:space="preserve">平台的岩性与油气综合解释、预测系统</t>
    </r>
  </si>
  <si>
    <t xml:space="preserve">新疆石文科技发展有限公司</t>
  </si>
  <si>
    <t xml:space="preserve">08C26226502452</t>
  </si>
  <si>
    <r>
      <rPr>
        <sz val="9"/>
        <rFont val="宋体"/>
        <family val="0"/>
        <charset val="134"/>
      </rPr>
      <t xml:space="preserve">α—</t>
    </r>
    <r>
      <rPr>
        <sz val="9"/>
        <rFont val="Noto Sans"/>
        <family val="2"/>
      </rPr>
      <t xml:space="preserve">葡萄糖苷酶抑制剂类糖尿病药物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糖舒平胶囊</t>
    </r>
  </si>
  <si>
    <t xml:space="preserve">新疆可丽娅医药科技开发有限公司</t>
  </si>
  <si>
    <t xml:space="preserve">08C26226502453</t>
  </si>
  <si>
    <t xml:space="preserve">黑加仑生物油中试生产</t>
  </si>
  <si>
    <t xml:space="preserve">新疆恒远中汇科技开发有限公司</t>
  </si>
  <si>
    <t xml:space="preserve">08C26226502456</t>
  </si>
  <si>
    <t xml:space="preserve">利用工业废料生产再生焦炭中试项目</t>
  </si>
  <si>
    <t xml:space="preserve">新疆垣坤化学建材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1.12"/>
    <col collapsed="false" customWidth="true" hidden="false" outlineLevel="0" max="3" min="3" style="1" width="46.62"/>
    <col collapsed="false" customWidth="true" hidden="false" outlineLevel="0" max="4" min="4" style="1" width="29.62"/>
    <col collapsed="false" customWidth="true" hidden="false" outlineLevel="0" max="5" min="5" style="2" width="15.75"/>
    <col collapsed="false" customWidth="true" hidden="false" outlineLevel="0" max="6" min="6" style="3" width="7.37"/>
    <col collapsed="false" customWidth="false" hidden="false" outlineLevel="0" max="257" min="7" style="1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1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1" t="n">
        <v>40</v>
      </c>
    </row>
    <row r="4" customFormat="false" ht="11.25" hidden="false" customHeight="false" outlineLevel="0" collapsed="false">
      <c r="A4" s="8" t="n">
        <f aca="false">A3+1</f>
        <v>2</v>
      </c>
      <c r="B4" s="9" t="s">
        <v>11</v>
      </c>
      <c r="C4" s="10" t="s">
        <v>12</v>
      </c>
      <c r="D4" s="10" t="s">
        <v>13</v>
      </c>
      <c r="E4" s="10" t="s">
        <v>10</v>
      </c>
      <c r="F4" s="11" t="n">
        <v>40</v>
      </c>
    </row>
    <row r="5" customFormat="false" ht="11.25" hidden="false" customHeight="false" outlineLevel="0" collapsed="false">
      <c r="A5" s="8" t="n">
        <f aca="false">A4+1</f>
        <v>3</v>
      </c>
      <c r="B5" s="9" t="s">
        <v>14</v>
      </c>
      <c r="C5" s="10" t="s">
        <v>15</v>
      </c>
      <c r="D5" s="10" t="s">
        <v>16</v>
      </c>
      <c r="E5" s="10" t="s">
        <v>10</v>
      </c>
      <c r="F5" s="11" t="n">
        <v>40</v>
      </c>
    </row>
    <row r="6" customFormat="false" ht="11.25" hidden="false" customHeight="false" outlineLevel="0" collapsed="false">
      <c r="A6" s="8" t="n">
        <f aca="false">A5+1</f>
        <v>4</v>
      </c>
      <c r="B6" s="9" t="s">
        <v>17</v>
      </c>
      <c r="C6" s="10" t="s">
        <v>18</v>
      </c>
      <c r="D6" s="10" t="s">
        <v>19</v>
      </c>
      <c r="E6" s="10" t="s">
        <v>10</v>
      </c>
      <c r="F6" s="11" t="n">
        <v>20</v>
      </c>
    </row>
    <row r="7" customFormat="false" ht="11.25" hidden="false" customHeight="false" outlineLevel="0" collapsed="false">
      <c r="A7" s="8" t="n">
        <f aca="false">A6+1</f>
        <v>5</v>
      </c>
      <c r="B7" s="9" t="s">
        <v>20</v>
      </c>
      <c r="C7" s="10" t="s">
        <v>21</v>
      </c>
      <c r="D7" s="10" t="s">
        <v>22</v>
      </c>
      <c r="E7" s="10" t="s">
        <v>10</v>
      </c>
      <c r="F7" s="11" t="n">
        <v>40</v>
      </c>
    </row>
    <row r="8" customFormat="false" ht="11.25" hidden="false" customHeight="false" outlineLevel="0" collapsed="false">
      <c r="A8" s="8" t="n">
        <f aca="false">A7+1</f>
        <v>6</v>
      </c>
      <c r="B8" s="9" t="s">
        <v>23</v>
      </c>
      <c r="C8" s="10" t="s">
        <v>24</v>
      </c>
      <c r="D8" s="10" t="s">
        <v>25</v>
      </c>
      <c r="E8" s="10" t="s">
        <v>10</v>
      </c>
      <c r="F8" s="11" t="n">
        <v>40</v>
      </c>
    </row>
    <row r="9" customFormat="false" ht="11.25" hidden="false" customHeight="false" outlineLevel="0" collapsed="false">
      <c r="A9" s="8" t="n">
        <f aca="false">A8+1</f>
        <v>7</v>
      </c>
      <c r="B9" s="9" t="s">
        <v>26</v>
      </c>
      <c r="C9" s="9" t="s">
        <v>27</v>
      </c>
      <c r="D9" s="10" t="s">
        <v>28</v>
      </c>
      <c r="E9" s="10" t="s">
        <v>10</v>
      </c>
      <c r="F9" s="11" t="n">
        <v>30</v>
      </c>
    </row>
    <row r="10" customFormat="false" ht="11.25" hidden="false" customHeight="false" outlineLevel="0" collapsed="false">
      <c r="A10" s="8" t="n">
        <f aca="false">A9+1</f>
        <v>8</v>
      </c>
      <c r="B10" s="9" t="s">
        <v>29</v>
      </c>
      <c r="C10" s="10" t="s">
        <v>30</v>
      </c>
      <c r="D10" s="10" t="s">
        <v>31</v>
      </c>
      <c r="E10" s="10" t="s">
        <v>10</v>
      </c>
      <c r="F10" s="11" t="n">
        <v>40</v>
      </c>
    </row>
    <row r="11" customFormat="false" ht="11.25" hidden="false" customHeight="false" outlineLevel="0" collapsed="false">
      <c r="A11" s="8" t="n">
        <f aca="false">A10+1</f>
        <v>9</v>
      </c>
      <c r="B11" s="9" t="s">
        <v>32</v>
      </c>
      <c r="C11" s="10" t="s">
        <v>33</v>
      </c>
      <c r="D11" s="10" t="s">
        <v>34</v>
      </c>
      <c r="E11" s="10" t="s">
        <v>10</v>
      </c>
      <c r="F11" s="11" t="n">
        <v>40</v>
      </c>
    </row>
    <row r="12" customFormat="false" ht="11.25" hidden="false" customHeight="false" outlineLevel="0" collapsed="false">
      <c r="A12" s="8" t="n">
        <f aca="false">A11+1</f>
        <v>10</v>
      </c>
      <c r="B12" s="9" t="s">
        <v>35</v>
      </c>
      <c r="C12" s="10" t="s">
        <v>36</v>
      </c>
      <c r="D12" s="10" t="s">
        <v>37</v>
      </c>
      <c r="E12" s="10" t="s">
        <v>10</v>
      </c>
      <c r="F12" s="11" t="n">
        <v>30</v>
      </c>
    </row>
    <row r="13" customFormat="false" ht="11.25" hidden="false" customHeight="false" outlineLevel="0" collapsed="false">
      <c r="A13" s="8" t="n">
        <f aca="false">A12+1</f>
        <v>11</v>
      </c>
      <c r="B13" s="9" t="s">
        <v>38</v>
      </c>
      <c r="C13" s="10" t="s">
        <v>39</v>
      </c>
      <c r="D13" s="10" t="s">
        <v>40</v>
      </c>
      <c r="E13" s="10" t="s">
        <v>10</v>
      </c>
      <c r="F13" s="11" t="n">
        <v>30</v>
      </c>
    </row>
    <row r="14" customFormat="false" ht="11.25" hidden="false" customHeight="false" outlineLevel="0" collapsed="false">
      <c r="A14" s="8" t="n">
        <f aca="false">A13+1</f>
        <v>12</v>
      </c>
      <c r="B14" s="9" t="s">
        <v>41</v>
      </c>
      <c r="C14" s="10" t="s">
        <v>42</v>
      </c>
      <c r="D14" s="10" t="s">
        <v>43</v>
      </c>
      <c r="E14" s="10" t="s">
        <v>10</v>
      </c>
      <c r="F14" s="11" t="n">
        <v>20</v>
      </c>
    </row>
    <row r="15" customFormat="false" ht="11.25" hidden="false" customHeight="false" outlineLevel="0" collapsed="false">
      <c r="A15" s="8" t="n">
        <f aca="false">A14+1</f>
        <v>13</v>
      </c>
      <c r="B15" s="9" t="s">
        <v>44</v>
      </c>
      <c r="C15" s="10" t="s">
        <v>45</v>
      </c>
      <c r="D15" s="10" t="s">
        <v>46</v>
      </c>
      <c r="E15" s="10" t="s">
        <v>10</v>
      </c>
      <c r="F15" s="11" t="n">
        <v>40</v>
      </c>
    </row>
    <row r="16" customFormat="false" ht="11.25" hidden="false" customHeight="false" outlineLevel="0" collapsed="false">
      <c r="A16" s="8" t="n">
        <f aca="false">A15+1</f>
        <v>14</v>
      </c>
      <c r="B16" s="9" t="s">
        <v>47</v>
      </c>
      <c r="C16" s="10" t="s">
        <v>48</v>
      </c>
      <c r="D16" s="10" t="s">
        <v>49</v>
      </c>
      <c r="E16" s="10" t="s">
        <v>10</v>
      </c>
      <c r="F16" s="11" t="n">
        <v>40</v>
      </c>
    </row>
    <row r="17" customFormat="false" ht="11.25" hidden="false" customHeight="false" outlineLevel="0" collapsed="false">
      <c r="A17" s="8" t="n">
        <f aca="false">A16+1</f>
        <v>15</v>
      </c>
      <c r="B17" s="9" t="s">
        <v>50</v>
      </c>
      <c r="C17" s="10" t="s">
        <v>51</v>
      </c>
      <c r="D17" s="10" t="s">
        <v>52</v>
      </c>
      <c r="E17" s="10" t="s">
        <v>10</v>
      </c>
      <c r="F17" s="11" t="n">
        <v>40</v>
      </c>
    </row>
    <row r="18" customFormat="false" ht="11.25" hidden="false" customHeight="false" outlineLevel="0" collapsed="false">
      <c r="A18" s="8" t="n">
        <f aca="false">A17+1</f>
        <v>16</v>
      </c>
      <c r="B18" s="9" t="s">
        <v>53</v>
      </c>
      <c r="C18" s="10" t="s">
        <v>54</v>
      </c>
      <c r="D18" s="10" t="s">
        <v>55</v>
      </c>
      <c r="E18" s="10" t="s">
        <v>10</v>
      </c>
      <c r="F18" s="11" t="n">
        <v>20</v>
      </c>
    </row>
    <row r="19" customFormat="false" ht="11.25" hidden="false" customHeight="false" outlineLevel="0" collapsed="false">
      <c r="A19" s="8" t="n">
        <f aca="false">A18+1</f>
        <v>17</v>
      </c>
      <c r="B19" s="9" t="s">
        <v>56</v>
      </c>
      <c r="C19" s="10" t="s">
        <v>57</v>
      </c>
      <c r="D19" s="10" t="s">
        <v>58</v>
      </c>
      <c r="E19" s="10" t="s">
        <v>10</v>
      </c>
      <c r="F19" s="11" t="n">
        <v>30</v>
      </c>
    </row>
    <row r="20" customFormat="false" ht="11.25" hidden="false" customHeight="false" outlineLevel="0" collapsed="false">
      <c r="A20" s="8" t="n">
        <f aca="false">A19+1</f>
        <v>18</v>
      </c>
      <c r="B20" s="9" t="s">
        <v>59</v>
      </c>
      <c r="C20" s="10" t="s">
        <v>60</v>
      </c>
      <c r="D20" s="10" t="s">
        <v>61</v>
      </c>
      <c r="E20" s="10" t="s">
        <v>10</v>
      </c>
      <c r="F20" s="11" t="n">
        <v>30</v>
      </c>
    </row>
    <row r="21" customFormat="false" ht="11.25" hidden="false" customHeight="false" outlineLevel="0" collapsed="false">
      <c r="A21" s="8" t="n">
        <f aca="false">A20+1</f>
        <v>19</v>
      </c>
      <c r="B21" s="9" t="s">
        <v>62</v>
      </c>
      <c r="C21" s="10" t="s">
        <v>63</v>
      </c>
      <c r="D21" s="10" t="s">
        <v>64</v>
      </c>
      <c r="E21" s="10" t="s">
        <v>10</v>
      </c>
      <c r="F21" s="11" t="n">
        <v>30</v>
      </c>
    </row>
    <row r="22" customFormat="false" ht="11.25" hidden="false" customHeight="false" outlineLevel="0" collapsed="false">
      <c r="A22" s="8" t="n">
        <f aca="false">A21+1</f>
        <v>20</v>
      </c>
      <c r="B22" s="9" t="s">
        <v>65</v>
      </c>
      <c r="C22" s="10" t="s">
        <v>66</v>
      </c>
      <c r="D22" s="10" t="s">
        <v>67</v>
      </c>
      <c r="E22" s="10" t="s">
        <v>10</v>
      </c>
      <c r="F22" s="11" t="n">
        <v>20</v>
      </c>
    </row>
    <row r="23" customFormat="false" ht="11.25" hidden="false" customHeight="false" outlineLevel="0" collapsed="false">
      <c r="A23" s="8" t="n">
        <f aca="false">A22+1</f>
        <v>21</v>
      </c>
      <c r="B23" s="9" t="s">
        <v>68</v>
      </c>
      <c r="C23" s="10" t="s">
        <v>69</v>
      </c>
      <c r="D23" s="10" t="s">
        <v>70</v>
      </c>
      <c r="E23" s="10" t="s">
        <v>71</v>
      </c>
      <c r="F23" s="11" t="n">
        <v>20</v>
      </c>
    </row>
    <row r="24" customFormat="false" ht="11.25" hidden="false" customHeight="false" outlineLevel="0" collapsed="false">
      <c r="A24" s="8" t="n">
        <f aca="false">A23+1</f>
        <v>22</v>
      </c>
      <c r="B24" s="9" t="s">
        <v>72</v>
      </c>
      <c r="C24" s="10" t="s">
        <v>73</v>
      </c>
      <c r="D24" s="10" t="s">
        <v>74</v>
      </c>
      <c r="E24" s="10" t="s">
        <v>71</v>
      </c>
      <c r="F24" s="11" t="n">
        <v>30</v>
      </c>
    </row>
    <row r="25" customFormat="false" ht="11.25" hidden="false" customHeight="false" outlineLevel="0" collapsed="false">
      <c r="A25" s="8" t="n">
        <f aca="false">A24+1</f>
        <v>23</v>
      </c>
      <c r="B25" s="9" t="s">
        <v>75</v>
      </c>
      <c r="C25" s="10" t="s">
        <v>76</v>
      </c>
      <c r="D25" s="10" t="s">
        <v>77</v>
      </c>
      <c r="E25" s="10" t="s">
        <v>71</v>
      </c>
      <c r="F25" s="11" t="n">
        <v>30</v>
      </c>
    </row>
    <row r="26" customFormat="false" ht="11.25" hidden="false" customHeight="false" outlineLevel="0" collapsed="false">
      <c r="A26" s="8" t="n">
        <f aca="false">A25+1</f>
        <v>24</v>
      </c>
      <c r="B26" s="9" t="s">
        <v>78</v>
      </c>
      <c r="C26" s="9" t="s">
        <v>79</v>
      </c>
      <c r="D26" s="10" t="s">
        <v>80</v>
      </c>
      <c r="E26" s="10" t="s">
        <v>71</v>
      </c>
      <c r="F26" s="11" t="n">
        <v>40</v>
      </c>
    </row>
    <row r="27" customFormat="false" ht="11.25" hidden="false" customHeight="false" outlineLevel="0" collapsed="false">
      <c r="A27" s="8" t="n">
        <f aca="false">A26+1</f>
        <v>25</v>
      </c>
      <c r="B27" s="9" t="s">
        <v>81</v>
      </c>
      <c r="C27" s="9" t="s">
        <v>82</v>
      </c>
      <c r="D27" s="10" t="s">
        <v>83</v>
      </c>
      <c r="E27" s="10" t="s">
        <v>71</v>
      </c>
      <c r="F27" s="11" t="n">
        <v>40</v>
      </c>
    </row>
    <row r="28" customFormat="false" ht="11.25" hidden="false" customHeight="false" outlineLevel="0" collapsed="false">
      <c r="A28" s="8" t="n">
        <f aca="false">A27+1</f>
        <v>26</v>
      </c>
      <c r="B28" s="9" t="s">
        <v>84</v>
      </c>
      <c r="C28" s="10" t="s">
        <v>85</v>
      </c>
      <c r="D28" s="10" t="s">
        <v>86</v>
      </c>
      <c r="E28" s="10" t="s">
        <v>71</v>
      </c>
      <c r="F28" s="11" t="n">
        <v>20</v>
      </c>
    </row>
    <row r="29" customFormat="false" ht="11.25" hidden="false" customHeight="false" outlineLevel="0" collapsed="false">
      <c r="A29" s="8" t="n">
        <f aca="false">A28+1</f>
        <v>27</v>
      </c>
      <c r="B29" s="9" t="s">
        <v>87</v>
      </c>
      <c r="C29" s="10" t="s">
        <v>88</v>
      </c>
      <c r="D29" s="10" t="s">
        <v>89</v>
      </c>
      <c r="E29" s="10" t="s">
        <v>90</v>
      </c>
      <c r="F29" s="11" t="n">
        <v>40</v>
      </c>
    </row>
    <row r="30" customFormat="false" ht="11.25" hidden="false" customHeight="false" outlineLevel="0" collapsed="false">
      <c r="A30" s="8" t="n">
        <f aca="false">A29+1</f>
        <v>28</v>
      </c>
      <c r="B30" s="9" t="s">
        <v>91</v>
      </c>
      <c r="C30" s="10" t="s">
        <v>92</v>
      </c>
      <c r="D30" s="10" t="s">
        <v>93</v>
      </c>
      <c r="E30" s="10" t="s">
        <v>90</v>
      </c>
      <c r="F30" s="11" t="n">
        <v>30</v>
      </c>
    </row>
    <row r="31" customFormat="false" ht="11.25" hidden="false" customHeight="false" outlineLevel="0" collapsed="false">
      <c r="A31" s="8" t="n">
        <f aca="false">A30+1</f>
        <v>29</v>
      </c>
      <c r="B31" s="9" t="s">
        <v>94</v>
      </c>
      <c r="C31" s="10" t="s">
        <v>95</v>
      </c>
      <c r="D31" s="10" t="s">
        <v>96</v>
      </c>
      <c r="E31" s="10" t="s">
        <v>90</v>
      </c>
      <c r="F31" s="11" t="n">
        <v>30</v>
      </c>
    </row>
    <row r="32" customFormat="false" ht="11.25" hidden="false" customHeight="false" outlineLevel="0" collapsed="false">
      <c r="A32" s="8" t="n">
        <f aca="false">A31+1</f>
        <v>30</v>
      </c>
      <c r="B32" s="9" t="s">
        <v>97</v>
      </c>
      <c r="C32" s="10" t="s">
        <v>98</v>
      </c>
      <c r="D32" s="10" t="s">
        <v>99</v>
      </c>
      <c r="E32" s="10" t="s">
        <v>90</v>
      </c>
      <c r="F32" s="11" t="n">
        <v>40</v>
      </c>
    </row>
    <row r="33" customFormat="false" ht="22.5" hidden="false" customHeight="false" outlineLevel="0" collapsed="false">
      <c r="A33" s="8" t="n">
        <f aca="false">A32+1</f>
        <v>31</v>
      </c>
      <c r="B33" s="9" t="s">
        <v>100</v>
      </c>
      <c r="C33" s="10" t="s">
        <v>101</v>
      </c>
      <c r="D33" s="12" t="s">
        <v>102</v>
      </c>
      <c r="E33" s="10" t="s">
        <v>103</v>
      </c>
      <c r="F33" s="11" t="n">
        <v>20</v>
      </c>
    </row>
    <row r="34" customFormat="false" ht="11.25" hidden="false" customHeight="false" outlineLevel="0" collapsed="false">
      <c r="A34" s="8" t="n">
        <f aca="false">A33+1</f>
        <v>32</v>
      </c>
      <c r="B34" s="9" t="s">
        <v>104</v>
      </c>
      <c r="C34" s="10" t="s">
        <v>105</v>
      </c>
      <c r="D34" s="10" t="s">
        <v>106</v>
      </c>
      <c r="E34" s="10" t="s">
        <v>103</v>
      </c>
      <c r="F34" s="11" t="n">
        <v>20</v>
      </c>
    </row>
    <row r="35" customFormat="false" ht="11.25" hidden="false" customHeight="false" outlineLevel="0" collapsed="false">
      <c r="A35" s="8" t="n">
        <f aca="false">A34+1</f>
        <v>33</v>
      </c>
      <c r="B35" s="9" t="s">
        <v>107</v>
      </c>
      <c r="C35" s="10" t="s">
        <v>108</v>
      </c>
      <c r="D35" s="10" t="s">
        <v>109</v>
      </c>
      <c r="E35" s="10" t="s">
        <v>103</v>
      </c>
      <c r="F35" s="11" t="n">
        <v>30</v>
      </c>
    </row>
    <row r="36" customFormat="false" ht="11.25" hidden="false" customHeight="false" outlineLevel="0" collapsed="false">
      <c r="A36" s="8" t="n">
        <f aca="false">A35+1</f>
        <v>34</v>
      </c>
      <c r="B36" s="9" t="s">
        <v>110</v>
      </c>
      <c r="C36" s="10" t="s">
        <v>111</v>
      </c>
      <c r="D36" s="10" t="s">
        <v>112</v>
      </c>
      <c r="E36" s="10" t="s">
        <v>103</v>
      </c>
      <c r="F36" s="11" t="n">
        <v>40</v>
      </c>
    </row>
    <row r="37" customFormat="false" ht="11.25" hidden="false" customHeight="false" outlineLevel="0" collapsed="false">
      <c r="A37" s="8" t="n">
        <f aca="false">A36+1</f>
        <v>35</v>
      </c>
      <c r="B37" s="9" t="s">
        <v>113</v>
      </c>
      <c r="C37" s="10" t="s">
        <v>114</v>
      </c>
      <c r="D37" s="10" t="s">
        <v>115</v>
      </c>
      <c r="E37" s="10" t="s">
        <v>103</v>
      </c>
      <c r="F37" s="11" t="n">
        <v>40</v>
      </c>
    </row>
    <row r="38" customFormat="false" ht="11.25" hidden="false" customHeight="false" outlineLevel="0" collapsed="false">
      <c r="A38" s="8" t="n">
        <f aca="false">A37+1</f>
        <v>36</v>
      </c>
      <c r="B38" s="9" t="s">
        <v>116</v>
      </c>
      <c r="C38" s="9" t="s">
        <v>117</v>
      </c>
      <c r="D38" s="10" t="s">
        <v>118</v>
      </c>
      <c r="E38" s="10" t="s">
        <v>119</v>
      </c>
      <c r="F38" s="11" t="n">
        <v>40</v>
      </c>
    </row>
    <row r="39" customFormat="false" ht="11.25" hidden="false" customHeight="false" outlineLevel="0" collapsed="false">
      <c r="A39" s="8" t="n">
        <f aca="false">A38+1</f>
        <v>37</v>
      </c>
      <c r="B39" s="9" t="s">
        <v>120</v>
      </c>
      <c r="C39" s="10" t="s">
        <v>121</v>
      </c>
      <c r="D39" s="10" t="s">
        <v>122</v>
      </c>
      <c r="E39" s="10" t="s">
        <v>119</v>
      </c>
      <c r="F39" s="11" t="n">
        <v>40</v>
      </c>
    </row>
    <row r="40" customFormat="false" ht="11.25" hidden="false" customHeight="false" outlineLevel="0" collapsed="false">
      <c r="A40" s="8" t="n">
        <f aca="false">A39+1</f>
        <v>38</v>
      </c>
      <c r="B40" s="9" t="s">
        <v>123</v>
      </c>
      <c r="C40" s="10" t="s">
        <v>124</v>
      </c>
      <c r="D40" s="10" t="s">
        <v>125</v>
      </c>
      <c r="E40" s="10" t="s">
        <v>119</v>
      </c>
      <c r="F40" s="11" t="n">
        <v>40</v>
      </c>
    </row>
    <row r="41" customFormat="false" ht="11.25" hidden="false" customHeight="false" outlineLevel="0" collapsed="false">
      <c r="A41" s="8" t="n">
        <f aca="false">A40+1</f>
        <v>39</v>
      </c>
      <c r="B41" s="9" t="s">
        <v>126</v>
      </c>
      <c r="C41" s="10" t="s">
        <v>127</v>
      </c>
      <c r="D41" s="10" t="s">
        <v>128</v>
      </c>
      <c r="E41" s="10" t="s">
        <v>119</v>
      </c>
      <c r="F41" s="11" t="n">
        <v>20</v>
      </c>
    </row>
    <row r="42" customFormat="false" ht="11.25" hidden="false" customHeight="false" outlineLevel="0" collapsed="false">
      <c r="A42" s="8" t="n">
        <f aca="false">A41+1</f>
        <v>40</v>
      </c>
      <c r="B42" s="9" t="s">
        <v>129</v>
      </c>
      <c r="C42" s="9" t="s">
        <v>130</v>
      </c>
      <c r="D42" s="10" t="s">
        <v>131</v>
      </c>
      <c r="E42" s="10" t="s">
        <v>119</v>
      </c>
      <c r="F42" s="11" t="n">
        <v>40</v>
      </c>
    </row>
    <row r="43" customFormat="false" ht="11.25" hidden="false" customHeight="false" outlineLevel="0" collapsed="false">
      <c r="A43" s="8" t="n">
        <f aca="false">A42+1</f>
        <v>41</v>
      </c>
      <c r="B43" s="9" t="s">
        <v>132</v>
      </c>
      <c r="C43" s="10" t="s">
        <v>133</v>
      </c>
      <c r="D43" s="10" t="s">
        <v>134</v>
      </c>
      <c r="E43" s="10" t="s">
        <v>119</v>
      </c>
      <c r="F43" s="11" t="n">
        <v>30</v>
      </c>
    </row>
    <row r="44" customFormat="false" ht="11.25" hidden="false" customHeight="false" outlineLevel="0" collapsed="false">
      <c r="A44" s="8" t="n">
        <f aca="false">A43+1</f>
        <v>42</v>
      </c>
      <c r="B44" s="9" t="s">
        <v>135</v>
      </c>
      <c r="C44" s="10" t="s">
        <v>136</v>
      </c>
      <c r="D44" s="10" t="s">
        <v>137</v>
      </c>
      <c r="E44" s="10" t="s">
        <v>119</v>
      </c>
      <c r="F44" s="11" t="n">
        <v>20</v>
      </c>
    </row>
    <row r="45" customFormat="false" ht="11.25" hidden="false" customHeight="false" outlineLevel="0" collapsed="false">
      <c r="A45" s="8" t="n">
        <f aca="false">A44+1</f>
        <v>43</v>
      </c>
      <c r="B45" s="9" t="s">
        <v>138</v>
      </c>
      <c r="C45" s="10" t="s">
        <v>139</v>
      </c>
      <c r="D45" s="10" t="s">
        <v>140</v>
      </c>
      <c r="E45" s="10" t="s">
        <v>119</v>
      </c>
      <c r="F45" s="11" t="n">
        <v>40</v>
      </c>
    </row>
    <row r="46" customFormat="false" ht="11.25" hidden="false" customHeight="false" outlineLevel="0" collapsed="false">
      <c r="A46" s="8" t="n">
        <f aca="false">A45+1</f>
        <v>44</v>
      </c>
      <c r="B46" s="9" t="s">
        <v>141</v>
      </c>
      <c r="C46" s="10" t="s">
        <v>142</v>
      </c>
      <c r="D46" s="10" t="s">
        <v>143</v>
      </c>
      <c r="E46" s="10" t="s">
        <v>119</v>
      </c>
      <c r="F46" s="11" t="n">
        <v>30</v>
      </c>
    </row>
    <row r="47" customFormat="false" ht="11.25" hidden="false" customHeight="false" outlineLevel="0" collapsed="false">
      <c r="A47" s="8" t="n">
        <f aca="false">A46+1</f>
        <v>45</v>
      </c>
      <c r="B47" s="9" t="s">
        <v>144</v>
      </c>
      <c r="C47" s="10" t="s">
        <v>145</v>
      </c>
      <c r="D47" s="10" t="s">
        <v>146</v>
      </c>
      <c r="E47" s="10" t="s">
        <v>119</v>
      </c>
      <c r="F47" s="11" t="n">
        <v>20</v>
      </c>
    </row>
    <row r="48" customFormat="false" ht="11.25" hidden="false" customHeight="false" outlineLevel="0" collapsed="false">
      <c r="A48" s="8" t="n">
        <f aca="false">A47+1</f>
        <v>46</v>
      </c>
      <c r="B48" s="9" t="s">
        <v>147</v>
      </c>
      <c r="C48" s="10" t="s">
        <v>148</v>
      </c>
      <c r="D48" s="10" t="s">
        <v>149</v>
      </c>
      <c r="E48" s="10" t="s">
        <v>150</v>
      </c>
      <c r="F48" s="11" t="n">
        <v>30</v>
      </c>
    </row>
    <row r="49" customFormat="false" ht="11.25" hidden="false" customHeight="false" outlineLevel="0" collapsed="false">
      <c r="A49" s="8" t="n">
        <f aca="false">A48+1</f>
        <v>47</v>
      </c>
      <c r="B49" s="9" t="s">
        <v>151</v>
      </c>
      <c r="C49" s="9" t="s">
        <v>152</v>
      </c>
      <c r="D49" s="10" t="s">
        <v>153</v>
      </c>
      <c r="E49" s="10" t="s">
        <v>150</v>
      </c>
      <c r="F49" s="11" t="n">
        <v>40</v>
      </c>
    </row>
    <row r="50" customFormat="false" ht="11.25" hidden="false" customHeight="false" outlineLevel="0" collapsed="false">
      <c r="A50" s="8" t="n">
        <f aca="false">A49+1</f>
        <v>48</v>
      </c>
      <c r="B50" s="9" t="s">
        <v>154</v>
      </c>
      <c r="C50" s="10" t="s">
        <v>155</v>
      </c>
      <c r="D50" s="10" t="s">
        <v>156</v>
      </c>
      <c r="E50" s="10" t="s">
        <v>150</v>
      </c>
      <c r="F50" s="11" t="n">
        <v>30</v>
      </c>
    </row>
    <row r="51" customFormat="false" ht="11.25" hidden="false" customHeight="false" outlineLevel="0" collapsed="false">
      <c r="A51" s="8" t="n">
        <f aca="false">A50+1</f>
        <v>49</v>
      </c>
      <c r="B51" s="9" t="s">
        <v>157</v>
      </c>
      <c r="C51" s="10" t="s">
        <v>158</v>
      </c>
      <c r="D51" s="10" t="s">
        <v>159</v>
      </c>
      <c r="E51" s="10" t="s">
        <v>150</v>
      </c>
      <c r="F51" s="11" t="n">
        <v>30</v>
      </c>
    </row>
    <row r="52" customFormat="false" ht="11.25" hidden="false" customHeight="false" outlineLevel="0" collapsed="false">
      <c r="A52" s="8" t="n">
        <f aca="false">A51+1</f>
        <v>50</v>
      </c>
      <c r="B52" s="9" t="s">
        <v>160</v>
      </c>
      <c r="C52" s="10" t="s">
        <v>161</v>
      </c>
      <c r="D52" s="10" t="s">
        <v>162</v>
      </c>
      <c r="E52" s="10" t="s">
        <v>150</v>
      </c>
      <c r="F52" s="11" t="n">
        <v>20</v>
      </c>
    </row>
    <row r="53" customFormat="false" ht="11.25" hidden="false" customHeight="false" outlineLevel="0" collapsed="false">
      <c r="A53" s="8" t="n">
        <f aca="false">A52+1</f>
        <v>51</v>
      </c>
      <c r="B53" s="9" t="s">
        <v>163</v>
      </c>
      <c r="C53" s="10" t="s">
        <v>164</v>
      </c>
      <c r="D53" s="10" t="s">
        <v>165</v>
      </c>
      <c r="E53" s="10" t="s">
        <v>166</v>
      </c>
      <c r="F53" s="11" t="n">
        <v>40</v>
      </c>
    </row>
    <row r="54" customFormat="false" ht="11.25" hidden="false" customHeight="false" outlineLevel="0" collapsed="false">
      <c r="A54" s="8" t="n">
        <f aca="false">A53+1</f>
        <v>52</v>
      </c>
      <c r="B54" s="9" t="s">
        <v>167</v>
      </c>
      <c r="C54" s="10" t="s">
        <v>168</v>
      </c>
      <c r="D54" s="10" t="s">
        <v>169</v>
      </c>
      <c r="E54" s="10" t="s">
        <v>166</v>
      </c>
      <c r="F54" s="11" t="n">
        <v>20</v>
      </c>
    </row>
    <row r="55" customFormat="false" ht="11.25" hidden="false" customHeight="false" outlineLevel="0" collapsed="false">
      <c r="A55" s="8" t="n">
        <f aca="false">A54+1</f>
        <v>53</v>
      </c>
      <c r="B55" s="9" t="s">
        <v>170</v>
      </c>
      <c r="C55" s="10" t="s">
        <v>171</v>
      </c>
      <c r="D55" s="10" t="s">
        <v>172</v>
      </c>
      <c r="E55" s="10" t="s">
        <v>166</v>
      </c>
      <c r="F55" s="11" t="n">
        <v>40</v>
      </c>
    </row>
    <row r="56" customFormat="false" ht="11.25" hidden="false" customHeight="false" outlineLevel="0" collapsed="false">
      <c r="A56" s="8" t="n">
        <f aca="false">A55+1</f>
        <v>54</v>
      </c>
      <c r="B56" s="9" t="s">
        <v>173</v>
      </c>
      <c r="C56" s="10" t="s">
        <v>174</v>
      </c>
      <c r="D56" s="10" t="s">
        <v>175</v>
      </c>
      <c r="E56" s="10" t="s">
        <v>166</v>
      </c>
      <c r="F56" s="11" t="n">
        <v>20</v>
      </c>
    </row>
    <row r="57" customFormat="false" ht="11.25" hidden="false" customHeight="false" outlineLevel="0" collapsed="false">
      <c r="A57" s="8" t="n">
        <f aca="false">A56+1</f>
        <v>55</v>
      </c>
      <c r="B57" s="9" t="s">
        <v>176</v>
      </c>
      <c r="C57" s="10" t="s">
        <v>177</v>
      </c>
      <c r="D57" s="10" t="s">
        <v>178</v>
      </c>
      <c r="E57" s="10" t="s">
        <v>166</v>
      </c>
      <c r="F57" s="11" t="n">
        <v>40</v>
      </c>
    </row>
    <row r="58" customFormat="false" ht="11.25" hidden="false" customHeight="false" outlineLevel="0" collapsed="false">
      <c r="A58" s="8" t="n">
        <f aca="false">A57+1</f>
        <v>56</v>
      </c>
      <c r="B58" s="9" t="s">
        <v>179</v>
      </c>
      <c r="C58" s="9" t="s">
        <v>180</v>
      </c>
      <c r="D58" s="10" t="s">
        <v>181</v>
      </c>
      <c r="E58" s="10" t="s">
        <v>166</v>
      </c>
      <c r="F58" s="11" t="n">
        <v>40</v>
      </c>
    </row>
    <row r="59" customFormat="false" ht="11.25" hidden="false" customHeight="false" outlineLevel="0" collapsed="false">
      <c r="A59" s="8" t="n">
        <f aca="false">A58+1</f>
        <v>57</v>
      </c>
      <c r="B59" s="9" t="s">
        <v>182</v>
      </c>
      <c r="C59" s="10" t="s">
        <v>183</v>
      </c>
      <c r="D59" s="10" t="s">
        <v>184</v>
      </c>
      <c r="E59" s="10" t="s">
        <v>185</v>
      </c>
      <c r="F59" s="11" t="n">
        <v>40</v>
      </c>
    </row>
    <row r="60" customFormat="false" ht="11.25" hidden="false" customHeight="false" outlineLevel="0" collapsed="false">
      <c r="A60" s="8" t="n">
        <f aca="false">A59+1</f>
        <v>58</v>
      </c>
      <c r="B60" s="9" t="s">
        <v>186</v>
      </c>
      <c r="C60" s="10" t="s">
        <v>187</v>
      </c>
      <c r="D60" s="10" t="s">
        <v>188</v>
      </c>
      <c r="E60" s="10" t="s">
        <v>185</v>
      </c>
      <c r="F60" s="11" t="n">
        <v>30</v>
      </c>
    </row>
    <row r="61" customFormat="false" ht="11.25" hidden="false" customHeight="false" outlineLevel="0" collapsed="false">
      <c r="A61" s="8" t="n">
        <f aca="false">A60+1</f>
        <v>59</v>
      </c>
      <c r="B61" s="9" t="s">
        <v>189</v>
      </c>
      <c r="C61" s="10" t="s">
        <v>190</v>
      </c>
      <c r="D61" s="10" t="s">
        <v>191</v>
      </c>
      <c r="E61" s="10" t="s">
        <v>185</v>
      </c>
      <c r="F61" s="11" t="n">
        <v>40</v>
      </c>
    </row>
    <row r="62" customFormat="false" ht="11.25" hidden="false" customHeight="false" outlineLevel="0" collapsed="false">
      <c r="A62" s="8" t="n">
        <f aca="false">A61+1</f>
        <v>60</v>
      </c>
      <c r="B62" s="9" t="s">
        <v>192</v>
      </c>
      <c r="C62" s="10" t="s">
        <v>193</v>
      </c>
      <c r="D62" s="10" t="s">
        <v>194</v>
      </c>
      <c r="E62" s="10" t="s">
        <v>185</v>
      </c>
      <c r="F62" s="11" t="n">
        <v>30</v>
      </c>
    </row>
    <row r="63" customFormat="false" ht="11.25" hidden="false" customHeight="false" outlineLevel="0" collapsed="false">
      <c r="A63" s="8" t="n">
        <f aca="false">A62+1</f>
        <v>61</v>
      </c>
      <c r="B63" s="9" t="s">
        <v>195</v>
      </c>
      <c r="C63" s="9" t="s">
        <v>196</v>
      </c>
      <c r="D63" s="10" t="s">
        <v>197</v>
      </c>
      <c r="E63" s="10" t="s">
        <v>185</v>
      </c>
      <c r="F63" s="11" t="n">
        <v>40</v>
      </c>
    </row>
    <row r="64" customFormat="false" ht="11.25" hidden="false" customHeight="false" outlineLevel="0" collapsed="false">
      <c r="A64" s="8" t="n">
        <f aca="false">A63+1</f>
        <v>62</v>
      </c>
      <c r="B64" s="9" t="s">
        <v>198</v>
      </c>
      <c r="C64" s="9" t="s">
        <v>199</v>
      </c>
      <c r="D64" s="10" t="s">
        <v>200</v>
      </c>
      <c r="E64" s="10" t="s">
        <v>185</v>
      </c>
      <c r="F64" s="11" t="n">
        <v>30</v>
      </c>
    </row>
    <row r="65" customFormat="false" ht="11.25" hidden="false" customHeight="false" outlineLevel="0" collapsed="false">
      <c r="A65" s="8" t="n">
        <f aca="false">A64+1</f>
        <v>63</v>
      </c>
      <c r="B65" s="9" t="s">
        <v>201</v>
      </c>
      <c r="C65" s="10" t="s">
        <v>202</v>
      </c>
      <c r="D65" s="10" t="s">
        <v>203</v>
      </c>
      <c r="E65" s="10" t="s">
        <v>185</v>
      </c>
      <c r="F65" s="11" t="n">
        <v>40</v>
      </c>
    </row>
    <row r="66" customFormat="false" ht="11.25" hidden="false" customHeight="false" outlineLevel="0" collapsed="false">
      <c r="A66" s="8" t="n">
        <f aca="false">A65+1</f>
        <v>64</v>
      </c>
      <c r="B66" s="9" t="s">
        <v>204</v>
      </c>
      <c r="C66" s="9" t="s">
        <v>205</v>
      </c>
      <c r="D66" s="10" t="s">
        <v>206</v>
      </c>
      <c r="E66" s="10" t="s">
        <v>185</v>
      </c>
      <c r="F66" s="11" t="n">
        <v>20</v>
      </c>
    </row>
    <row r="67" customFormat="false" ht="11.25" hidden="false" customHeight="false" outlineLevel="0" collapsed="false">
      <c r="A67" s="8" t="n">
        <f aca="false">A66+1</f>
        <v>65</v>
      </c>
      <c r="B67" s="9" t="s">
        <v>207</v>
      </c>
      <c r="C67" s="10" t="s">
        <v>208</v>
      </c>
      <c r="D67" s="10" t="s">
        <v>209</v>
      </c>
      <c r="E67" s="10" t="s">
        <v>185</v>
      </c>
      <c r="F67" s="11" t="n">
        <v>40</v>
      </c>
    </row>
    <row r="68" customFormat="false" ht="11.25" hidden="false" customHeight="false" outlineLevel="0" collapsed="false">
      <c r="A68" s="8" t="n">
        <f aca="false">A67+1</f>
        <v>66</v>
      </c>
      <c r="B68" s="9" t="s">
        <v>210</v>
      </c>
      <c r="C68" s="10" t="s">
        <v>211</v>
      </c>
      <c r="D68" s="10" t="s">
        <v>212</v>
      </c>
      <c r="E68" s="10" t="s">
        <v>185</v>
      </c>
      <c r="F68" s="11" t="n">
        <v>30</v>
      </c>
    </row>
    <row r="69" customFormat="false" ht="11.25" hidden="false" customHeight="false" outlineLevel="0" collapsed="false">
      <c r="A69" s="8" t="n">
        <f aca="false">A68+1</f>
        <v>67</v>
      </c>
      <c r="B69" s="9" t="s">
        <v>213</v>
      </c>
      <c r="C69" s="10" t="s">
        <v>214</v>
      </c>
      <c r="D69" s="10" t="s">
        <v>215</v>
      </c>
      <c r="E69" s="10" t="s">
        <v>185</v>
      </c>
      <c r="F69" s="11" t="n">
        <v>40</v>
      </c>
    </row>
    <row r="70" customFormat="false" ht="11.25" hidden="false" customHeight="false" outlineLevel="0" collapsed="false">
      <c r="A70" s="8" t="n">
        <f aca="false">A69+1</f>
        <v>68</v>
      </c>
      <c r="B70" s="9" t="s">
        <v>216</v>
      </c>
      <c r="C70" s="10" t="s">
        <v>217</v>
      </c>
      <c r="D70" s="10" t="s">
        <v>218</v>
      </c>
      <c r="E70" s="10" t="s">
        <v>185</v>
      </c>
      <c r="F70" s="11" t="n">
        <v>20</v>
      </c>
    </row>
    <row r="71" customFormat="false" ht="11.25" hidden="false" customHeight="false" outlineLevel="0" collapsed="false">
      <c r="A71" s="8" t="n">
        <f aca="false">A70+1</f>
        <v>69</v>
      </c>
      <c r="B71" s="9" t="s">
        <v>219</v>
      </c>
      <c r="C71" s="10" t="s">
        <v>220</v>
      </c>
      <c r="D71" s="10" t="s">
        <v>221</v>
      </c>
      <c r="E71" s="10" t="s">
        <v>185</v>
      </c>
      <c r="F71" s="11" t="n">
        <v>30</v>
      </c>
    </row>
    <row r="72" customFormat="false" ht="11.25" hidden="false" customHeight="false" outlineLevel="0" collapsed="false">
      <c r="A72" s="8" t="n">
        <f aca="false">A71+1</f>
        <v>70</v>
      </c>
      <c r="B72" s="9" t="s">
        <v>222</v>
      </c>
      <c r="C72" s="10" t="s">
        <v>223</v>
      </c>
      <c r="D72" s="10" t="s">
        <v>224</v>
      </c>
      <c r="E72" s="10" t="s">
        <v>185</v>
      </c>
      <c r="F72" s="11" t="n">
        <v>20</v>
      </c>
    </row>
    <row r="73" customFormat="false" ht="11.25" hidden="false" customHeight="false" outlineLevel="0" collapsed="false">
      <c r="A73" s="8" t="n">
        <f aca="false">A72+1</f>
        <v>71</v>
      </c>
      <c r="B73" s="9" t="s">
        <v>225</v>
      </c>
      <c r="C73" s="10" t="s">
        <v>226</v>
      </c>
      <c r="D73" s="10" t="s">
        <v>227</v>
      </c>
      <c r="E73" s="10" t="s">
        <v>185</v>
      </c>
      <c r="F73" s="11" t="n">
        <v>30</v>
      </c>
    </row>
    <row r="74" customFormat="false" ht="11.25" hidden="false" customHeight="false" outlineLevel="0" collapsed="false">
      <c r="A74" s="8" t="n">
        <f aca="false">A73+1</f>
        <v>72</v>
      </c>
      <c r="B74" s="9" t="s">
        <v>228</v>
      </c>
      <c r="C74" s="10" t="s">
        <v>229</v>
      </c>
      <c r="D74" s="10" t="s">
        <v>230</v>
      </c>
      <c r="E74" s="10" t="s">
        <v>185</v>
      </c>
      <c r="F74" s="11" t="n">
        <v>30</v>
      </c>
    </row>
    <row r="75" customFormat="false" ht="11.25" hidden="false" customHeight="false" outlineLevel="0" collapsed="false">
      <c r="A75" s="8" t="n">
        <f aca="false">A74+1</f>
        <v>73</v>
      </c>
      <c r="B75" s="9" t="s">
        <v>231</v>
      </c>
      <c r="C75" s="10" t="s">
        <v>232</v>
      </c>
      <c r="D75" s="10" t="s">
        <v>233</v>
      </c>
      <c r="E75" s="10" t="s">
        <v>185</v>
      </c>
      <c r="F75" s="11" t="n">
        <v>20</v>
      </c>
    </row>
    <row r="76" customFormat="false" ht="11.25" hidden="false" customHeight="false" outlineLevel="0" collapsed="false">
      <c r="A76" s="8" t="n">
        <f aca="false">A75+1</f>
        <v>74</v>
      </c>
      <c r="B76" s="9" t="s">
        <v>234</v>
      </c>
      <c r="C76" s="10" t="s">
        <v>235</v>
      </c>
      <c r="D76" s="10" t="s">
        <v>236</v>
      </c>
      <c r="E76" s="10" t="s">
        <v>237</v>
      </c>
      <c r="F76" s="11" t="n">
        <v>30</v>
      </c>
    </row>
    <row r="77" customFormat="false" ht="11.25" hidden="false" customHeight="false" outlineLevel="0" collapsed="false">
      <c r="A77" s="8" t="n">
        <f aca="false">A76+1</f>
        <v>75</v>
      </c>
      <c r="B77" s="9" t="s">
        <v>238</v>
      </c>
      <c r="C77" s="10" t="s">
        <v>239</v>
      </c>
      <c r="D77" s="10" t="s">
        <v>240</v>
      </c>
      <c r="E77" s="10" t="s">
        <v>237</v>
      </c>
      <c r="F77" s="11" t="n">
        <v>30</v>
      </c>
    </row>
    <row r="78" customFormat="false" ht="11.25" hidden="false" customHeight="false" outlineLevel="0" collapsed="false">
      <c r="A78" s="8" t="n">
        <f aca="false">A77+1</f>
        <v>76</v>
      </c>
      <c r="B78" s="9" t="s">
        <v>241</v>
      </c>
      <c r="C78" s="10" t="s">
        <v>242</v>
      </c>
      <c r="D78" s="10" t="s">
        <v>243</v>
      </c>
      <c r="E78" s="10" t="s">
        <v>237</v>
      </c>
      <c r="F78" s="11" t="n">
        <v>40</v>
      </c>
    </row>
    <row r="79" customFormat="false" ht="11.25" hidden="false" customHeight="false" outlineLevel="0" collapsed="false">
      <c r="A79" s="8" t="n">
        <f aca="false">A78+1</f>
        <v>77</v>
      </c>
      <c r="B79" s="9" t="s">
        <v>244</v>
      </c>
      <c r="C79" s="9" t="s">
        <v>245</v>
      </c>
      <c r="D79" s="10" t="s">
        <v>246</v>
      </c>
      <c r="E79" s="10" t="s">
        <v>237</v>
      </c>
      <c r="F79" s="11" t="n">
        <v>30</v>
      </c>
    </row>
    <row r="80" customFormat="false" ht="11.25" hidden="false" customHeight="false" outlineLevel="0" collapsed="false">
      <c r="A80" s="8" t="n">
        <f aca="false">A79+1</f>
        <v>78</v>
      </c>
      <c r="B80" s="9" t="s">
        <v>247</v>
      </c>
      <c r="C80" s="10" t="s">
        <v>248</v>
      </c>
      <c r="D80" s="10" t="s">
        <v>249</v>
      </c>
      <c r="E80" s="10" t="s">
        <v>237</v>
      </c>
      <c r="F80" s="11" t="n">
        <v>40</v>
      </c>
    </row>
    <row r="81" customFormat="false" ht="11.25" hidden="false" customHeight="false" outlineLevel="0" collapsed="false">
      <c r="A81" s="8" t="n">
        <f aca="false">A80+1</f>
        <v>79</v>
      </c>
      <c r="B81" s="9" t="s">
        <v>250</v>
      </c>
      <c r="C81" s="10" t="s">
        <v>251</v>
      </c>
      <c r="D81" s="10" t="s">
        <v>252</v>
      </c>
      <c r="E81" s="10" t="s">
        <v>237</v>
      </c>
      <c r="F81" s="11" t="n">
        <v>40</v>
      </c>
    </row>
    <row r="82" customFormat="false" ht="11.25" hidden="false" customHeight="false" outlineLevel="0" collapsed="false">
      <c r="A82" s="8" t="n">
        <f aca="false">A81+1</f>
        <v>80</v>
      </c>
      <c r="B82" s="9" t="s">
        <v>253</v>
      </c>
      <c r="C82" s="10" t="s">
        <v>254</v>
      </c>
      <c r="D82" s="10" t="s">
        <v>255</v>
      </c>
      <c r="E82" s="10" t="s">
        <v>237</v>
      </c>
      <c r="F82" s="11" t="n">
        <v>40</v>
      </c>
    </row>
    <row r="83" customFormat="false" ht="11.25" hidden="false" customHeight="false" outlineLevel="0" collapsed="false">
      <c r="A83" s="8" t="n">
        <f aca="false">A82+1</f>
        <v>81</v>
      </c>
      <c r="B83" s="9" t="s">
        <v>256</v>
      </c>
      <c r="C83" s="10" t="s">
        <v>257</v>
      </c>
      <c r="D83" s="10" t="s">
        <v>258</v>
      </c>
      <c r="E83" s="10" t="s">
        <v>237</v>
      </c>
      <c r="F83" s="11" t="n">
        <v>20</v>
      </c>
    </row>
    <row r="84" customFormat="false" ht="11.25" hidden="false" customHeight="false" outlineLevel="0" collapsed="false">
      <c r="A84" s="8" t="n">
        <f aca="false">A83+1</f>
        <v>82</v>
      </c>
      <c r="B84" s="9" t="s">
        <v>259</v>
      </c>
      <c r="C84" s="10" t="s">
        <v>260</v>
      </c>
      <c r="D84" s="10" t="s">
        <v>261</v>
      </c>
      <c r="E84" s="10" t="s">
        <v>237</v>
      </c>
      <c r="F84" s="11" t="n">
        <v>40</v>
      </c>
    </row>
    <row r="85" customFormat="false" ht="11.25" hidden="false" customHeight="false" outlineLevel="0" collapsed="false">
      <c r="A85" s="8" t="n">
        <f aca="false">A84+1</f>
        <v>83</v>
      </c>
      <c r="B85" s="9" t="s">
        <v>262</v>
      </c>
      <c r="C85" s="10" t="s">
        <v>263</v>
      </c>
      <c r="D85" s="10" t="s">
        <v>264</v>
      </c>
      <c r="E85" s="10" t="s">
        <v>237</v>
      </c>
      <c r="F85" s="11" t="n">
        <v>40</v>
      </c>
    </row>
    <row r="86" customFormat="false" ht="11.25" hidden="false" customHeight="false" outlineLevel="0" collapsed="false">
      <c r="A86" s="8" t="n">
        <f aca="false">A85+1</f>
        <v>84</v>
      </c>
      <c r="B86" s="9" t="s">
        <v>265</v>
      </c>
      <c r="C86" s="10" t="s">
        <v>266</v>
      </c>
      <c r="D86" s="10" t="s">
        <v>267</v>
      </c>
      <c r="E86" s="10" t="s">
        <v>237</v>
      </c>
      <c r="F86" s="11" t="n">
        <v>40</v>
      </c>
    </row>
    <row r="87" customFormat="false" ht="11.25" hidden="false" customHeight="false" outlineLevel="0" collapsed="false">
      <c r="A87" s="8" t="n">
        <f aca="false">A86+1</f>
        <v>85</v>
      </c>
      <c r="B87" s="9" t="s">
        <v>268</v>
      </c>
      <c r="C87" s="10" t="s">
        <v>269</v>
      </c>
      <c r="D87" s="10" t="s">
        <v>270</v>
      </c>
      <c r="E87" s="10" t="s">
        <v>237</v>
      </c>
      <c r="F87" s="11" t="n">
        <v>20</v>
      </c>
    </row>
    <row r="88" customFormat="false" ht="11.25" hidden="false" customHeight="false" outlineLevel="0" collapsed="false">
      <c r="A88" s="8" t="n">
        <f aca="false">A87+1</f>
        <v>86</v>
      </c>
      <c r="B88" s="9" t="s">
        <v>271</v>
      </c>
      <c r="C88" s="10" t="s">
        <v>272</v>
      </c>
      <c r="D88" s="10" t="s">
        <v>273</v>
      </c>
      <c r="E88" s="10" t="s">
        <v>237</v>
      </c>
      <c r="F88" s="11" t="n">
        <v>40</v>
      </c>
    </row>
    <row r="89" customFormat="false" ht="11.25" hidden="false" customHeight="false" outlineLevel="0" collapsed="false">
      <c r="A89" s="8" t="n">
        <f aca="false">A88+1</f>
        <v>87</v>
      </c>
      <c r="B89" s="9" t="s">
        <v>274</v>
      </c>
      <c r="C89" s="10" t="s">
        <v>275</v>
      </c>
      <c r="D89" s="10" t="s">
        <v>276</v>
      </c>
      <c r="E89" s="10" t="s">
        <v>237</v>
      </c>
      <c r="F89" s="11" t="n">
        <v>30</v>
      </c>
    </row>
    <row r="90" customFormat="false" ht="11.25" hidden="false" customHeight="false" outlineLevel="0" collapsed="false">
      <c r="A90" s="8" t="n">
        <f aca="false">A89+1</f>
        <v>88</v>
      </c>
      <c r="B90" s="9" t="s">
        <v>277</v>
      </c>
      <c r="C90" s="10" t="s">
        <v>278</v>
      </c>
      <c r="D90" s="10" t="s">
        <v>279</v>
      </c>
      <c r="E90" s="10" t="s">
        <v>237</v>
      </c>
      <c r="F90" s="11" t="n">
        <v>30</v>
      </c>
    </row>
    <row r="91" customFormat="false" ht="11.25" hidden="false" customHeight="false" outlineLevel="0" collapsed="false">
      <c r="A91" s="8" t="n">
        <f aca="false">A90+1</f>
        <v>89</v>
      </c>
      <c r="B91" s="9" t="s">
        <v>280</v>
      </c>
      <c r="C91" s="10" t="s">
        <v>281</v>
      </c>
      <c r="D91" s="10" t="s">
        <v>282</v>
      </c>
      <c r="E91" s="10" t="s">
        <v>237</v>
      </c>
      <c r="F91" s="11" t="n">
        <v>40</v>
      </c>
    </row>
    <row r="92" customFormat="false" ht="11.25" hidden="false" customHeight="false" outlineLevel="0" collapsed="false">
      <c r="A92" s="8" t="n">
        <f aca="false">A91+1</f>
        <v>90</v>
      </c>
      <c r="B92" s="9" t="s">
        <v>283</v>
      </c>
      <c r="C92" s="10" t="s">
        <v>284</v>
      </c>
      <c r="D92" s="10" t="s">
        <v>285</v>
      </c>
      <c r="E92" s="10" t="s">
        <v>237</v>
      </c>
      <c r="F92" s="11" t="n">
        <v>40</v>
      </c>
    </row>
    <row r="93" customFormat="false" ht="11.25" hidden="false" customHeight="false" outlineLevel="0" collapsed="false">
      <c r="A93" s="8" t="n">
        <f aca="false">A92+1</f>
        <v>91</v>
      </c>
      <c r="B93" s="9" t="s">
        <v>286</v>
      </c>
      <c r="C93" s="10" t="s">
        <v>287</v>
      </c>
      <c r="D93" s="10" t="s">
        <v>288</v>
      </c>
      <c r="E93" s="10" t="s">
        <v>237</v>
      </c>
      <c r="F93" s="11" t="n">
        <v>30</v>
      </c>
    </row>
    <row r="94" customFormat="false" ht="11.25" hidden="false" customHeight="false" outlineLevel="0" collapsed="false">
      <c r="A94" s="8" t="n">
        <f aca="false">A93+1</f>
        <v>92</v>
      </c>
      <c r="B94" s="9" t="s">
        <v>289</v>
      </c>
      <c r="C94" s="10" t="s">
        <v>290</v>
      </c>
      <c r="D94" s="10" t="s">
        <v>291</v>
      </c>
      <c r="E94" s="10" t="s">
        <v>237</v>
      </c>
      <c r="F94" s="11" t="n">
        <v>40</v>
      </c>
    </row>
    <row r="95" customFormat="false" ht="11.25" hidden="false" customHeight="false" outlineLevel="0" collapsed="false">
      <c r="A95" s="8" t="n">
        <f aca="false">A94+1</f>
        <v>93</v>
      </c>
      <c r="B95" s="9" t="s">
        <v>292</v>
      </c>
      <c r="C95" s="10" t="s">
        <v>293</v>
      </c>
      <c r="D95" s="10" t="s">
        <v>294</v>
      </c>
      <c r="E95" s="10" t="s">
        <v>237</v>
      </c>
      <c r="F95" s="11" t="n">
        <v>40</v>
      </c>
    </row>
    <row r="96" customFormat="false" ht="11.25" hidden="false" customHeight="false" outlineLevel="0" collapsed="false">
      <c r="A96" s="8" t="n">
        <f aca="false">A95+1</f>
        <v>94</v>
      </c>
      <c r="B96" s="9" t="s">
        <v>295</v>
      </c>
      <c r="C96" s="10" t="s">
        <v>296</v>
      </c>
      <c r="D96" s="10" t="s">
        <v>297</v>
      </c>
      <c r="E96" s="10" t="s">
        <v>237</v>
      </c>
      <c r="F96" s="11" t="n">
        <v>30</v>
      </c>
    </row>
    <row r="97" customFormat="false" ht="11.25" hidden="false" customHeight="false" outlineLevel="0" collapsed="false">
      <c r="A97" s="8" t="n">
        <f aca="false">A96+1</f>
        <v>95</v>
      </c>
      <c r="B97" s="9" t="s">
        <v>298</v>
      </c>
      <c r="C97" s="10" t="s">
        <v>299</v>
      </c>
      <c r="D97" s="10" t="s">
        <v>300</v>
      </c>
      <c r="E97" s="10" t="s">
        <v>237</v>
      </c>
      <c r="F97" s="11" t="n">
        <v>20</v>
      </c>
    </row>
    <row r="98" customFormat="false" ht="11.25" hidden="false" customHeight="false" outlineLevel="0" collapsed="false">
      <c r="A98" s="8" t="n">
        <f aca="false">A97+1</f>
        <v>96</v>
      </c>
      <c r="B98" s="9" t="s">
        <v>301</v>
      </c>
      <c r="C98" s="10" t="s">
        <v>302</v>
      </c>
      <c r="D98" s="10" t="s">
        <v>303</v>
      </c>
      <c r="E98" s="10" t="s">
        <v>237</v>
      </c>
      <c r="F98" s="11" t="n">
        <v>40</v>
      </c>
    </row>
    <row r="99" customFormat="false" ht="11.25" hidden="false" customHeight="false" outlineLevel="0" collapsed="false">
      <c r="A99" s="8" t="n">
        <f aca="false">A98+1</f>
        <v>97</v>
      </c>
      <c r="B99" s="9" t="s">
        <v>304</v>
      </c>
      <c r="C99" s="10" t="s">
        <v>305</v>
      </c>
      <c r="D99" s="10" t="s">
        <v>306</v>
      </c>
      <c r="E99" s="10" t="s">
        <v>237</v>
      </c>
      <c r="F99" s="11" t="n">
        <v>40</v>
      </c>
    </row>
    <row r="100" customFormat="false" ht="11.25" hidden="false" customHeight="false" outlineLevel="0" collapsed="false">
      <c r="A100" s="8" t="n">
        <f aca="false">A99+1</f>
        <v>98</v>
      </c>
      <c r="B100" s="9" t="s">
        <v>307</v>
      </c>
      <c r="C100" s="10" t="s">
        <v>308</v>
      </c>
      <c r="D100" s="10" t="s">
        <v>309</v>
      </c>
      <c r="E100" s="10" t="s">
        <v>237</v>
      </c>
      <c r="F100" s="11" t="n">
        <v>40</v>
      </c>
    </row>
    <row r="101" customFormat="false" ht="11.25" hidden="false" customHeight="false" outlineLevel="0" collapsed="false">
      <c r="A101" s="8" t="n">
        <f aca="false">A100+1</f>
        <v>99</v>
      </c>
      <c r="B101" s="9" t="s">
        <v>310</v>
      </c>
      <c r="C101" s="10" t="s">
        <v>311</v>
      </c>
      <c r="D101" s="10" t="s">
        <v>312</v>
      </c>
      <c r="E101" s="10" t="s">
        <v>237</v>
      </c>
      <c r="F101" s="11" t="n">
        <v>40</v>
      </c>
    </row>
    <row r="102" customFormat="false" ht="11.25" hidden="false" customHeight="false" outlineLevel="0" collapsed="false">
      <c r="A102" s="8" t="n">
        <f aca="false">A101+1</f>
        <v>100</v>
      </c>
      <c r="B102" s="9" t="s">
        <v>313</v>
      </c>
      <c r="C102" s="10" t="s">
        <v>314</v>
      </c>
      <c r="D102" s="10" t="s">
        <v>315</v>
      </c>
      <c r="E102" s="10" t="s">
        <v>237</v>
      </c>
      <c r="F102" s="11" t="n">
        <v>40</v>
      </c>
    </row>
    <row r="103" customFormat="false" ht="11.25" hidden="false" customHeight="false" outlineLevel="0" collapsed="false">
      <c r="A103" s="8" t="n">
        <f aca="false">A102+1</f>
        <v>101</v>
      </c>
      <c r="B103" s="9" t="s">
        <v>316</v>
      </c>
      <c r="C103" s="10" t="s">
        <v>317</v>
      </c>
      <c r="D103" s="10" t="s">
        <v>318</v>
      </c>
      <c r="E103" s="10" t="s">
        <v>237</v>
      </c>
      <c r="F103" s="11" t="n">
        <v>40</v>
      </c>
    </row>
    <row r="104" customFormat="false" ht="11.25" hidden="false" customHeight="false" outlineLevel="0" collapsed="false">
      <c r="A104" s="8" t="n">
        <f aca="false">A103+1</f>
        <v>102</v>
      </c>
      <c r="B104" s="9" t="s">
        <v>319</v>
      </c>
      <c r="C104" s="10" t="s">
        <v>320</v>
      </c>
      <c r="D104" s="10" t="s">
        <v>321</v>
      </c>
      <c r="E104" s="10" t="s">
        <v>322</v>
      </c>
      <c r="F104" s="11" t="n">
        <v>20</v>
      </c>
    </row>
    <row r="105" customFormat="false" ht="11.25" hidden="false" customHeight="false" outlineLevel="0" collapsed="false">
      <c r="A105" s="8" t="n">
        <f aca="false">A104+1</f>
        <v>103</v>
      </c>
      <c r="B105" s="9" t="s">
        <v>323</v>
      </c>
      <c r="C105" s="10" t="s">
        <v>324</v>
      </c>
      <c r="D105" s="10" t="s">
        <v>325</v>
      </c>
      <c r="E105" s="10" t="s">
        <v>322</v>
      </c>
      <c r="F105" s="11" t="n">
        <v>20</v>
      </c>
    </row>
    <row r="106" customFormat="false" ht="11.25" hidden="false" customHeight="false" outlineLevel="0" collapsed="false">
      <c r="A106" s="8" t="n">
        <f aca="false">A105+1</f>
        <v>104</v>
      </c>
      <c r="B106" s="9" t="s">
        <v>326</v>
      </c>
      <c r="C106" s="10" t="s">
        <v>327</v>
      </c>
      <c r="D106" s="10" t="s">
        <v>328</v>
      </c>
      <c r="E106" s="10" t="s">
        <v>322</v>
      </c>
      <c r="F106" s="11" t="n">
        <v>30</v>
      </c>
    </row>
    <row r="107" customFormat="false" ht="11.25" hidden="false" customHeight="false" outlineLevel="0" collapsed="false">
      <c r="A107" s="8" t="n">
        <f aca="false">A106+1</f>
        <v>105</v>
      </c>
      <c r="B107" s="9" t="s">
        <v>329</v>
      </c>
      <c r="C107" s="10" t="s">
        <v>330</v>
      </c>
      <c r="D107" s="10" t="s">
        <v>331</v>
      </c>
      <c r="E107" s="10" t="s">
        <v>322</v>
      </c>
      <c r="F107" s="11" t="n">
        <v>40</v>
      </c>
    </row>
    <row r="108" customFormat="false" ht="11.25" hidden="false" customHeight="false" outlineLevel="0" collapsed="false">
      <c r="A108" s="8" t="n">
        <f aca="false">A107+1</f>
        <v>106</v>
      </c>
      <c r="B108" s="9" t="s">
        <v>332</v>
      </c>
      <c r="C108" s="10" t="s">
        <v>333</v>
      </c>
      <c r="D108" s="10" t="s">
        <v>334</v>
      </c>
      <c r="E108" s="10" t="s">
        <v>322</v>
      </c>
      <c r="F108" s="11" t="n">
        <v>30</v>
      </c>
    </row>
    <row r="109" customFormat="false" ht="11.25" hidden="false" customHeight="false" outlineLevel="0" collapsed="false">
      <c r="A109" s="8" t="n">
        <f aca="false">A108+1</f>
        <v>107</v>
      </c>
      <c r="B109" s="9" t="s">
        <v>335</v>
      </c>
      <c r="C109" s="10" t="s">
        <v>336</v>
      </c>
      <c r="D109" s="10" t="s">
        <v>337</v>
      </c>
      <c r="E109" s="10" t="s">
        <v>322</v>
      </c>
      <c r="F109" s="11" t="n">
        <v>30</v>
      </c>
    </row>
    <row r="110" customFormat="false" ht="11.25" hidden="false" customHeight="false" outlineLevel="0" collapsed="false">
      <c r="A110" s="8" t="n">
        <f aca="false">A109+1</f>
        <v>108</v>
      </c>
      <c r="B110" s="9" t="s">
        <v>338</v>
      </c>
      <c r="C110" s="10" t="s">
        <v>339</v>
      </c>
      <c r="D110" s="10" t="s">
        <v>340</v>
      </c>
      <c r="E110" s="10" t="s">
        <v>322</v>
      </c>
      <c r="F110" s="11" t="n">
        <v>30</v>
      </c>
    </row>
    <row r="111" customFormat="false" ht="11.25" hidden="false" customHeight="false" outlineLevel="0" collapsed="false">
      <c r="A111" s="8" t="n">
        <f aca="false">A110+1</f>
        <v>109</v>
      </c>
      <c r="B111" s="9" t="s">
        <v>341</v>
      </c>
      <c r="C111" s="10" t="s">
        <v>342</v>
      </c>
      <c r="D111" s="10" t="s">
        <v>343</v>
      </c>
      <c r="E111" s="10" t="s">
        <v>322</v>
      </c>
      <c r="F111" s="11" t="n">
        <v>40</v>
      </c>
    </row>
    <row r="112" customFormat="false" ht="11.25" hidden="false" customHeight="false" outlineLevel="0" collapsed="false">
      <c r="A112" s="8" t="n">
        <f aca="false">A111+1</f>
        <v>110</v>
      </c>
      <c r="B112" s="9" t="s">
        <v>344</v>
      </c>
      <c r="C112" s="10" t="s">
        <v>345</v>
      </c>
      <c r="D112" s="10" t="s">
        <v>346</v>
      </c>
      <c r="E112" s="10" t="s">
        <v>322</v>
      </c>
      <c r="F112" s="11" t="n">
        <v>40</v>
      </c>
    </row>
    <row r="113" customFormat="false" ht="11.25" hidden="false" customHeight="false" outlineLevel="0" collapsed="false">
      <c r="A113" s="8" t="n">
        <f aca="false">A112+1</f>
        <v>111</v>
      </c>
      <c r="B113" s="9" t="s">
        <v>347</v>
      </c>
      <c r="C113" s="10" t="s">
        <v>348</v>
      </c>
      <c r="D113" s="10" t="s">
        <v>349</v>
      </c>
      <c r="E113" s="10" t="s">
        <v>322</v>
      </c>
      <c r="F113" s="11" t="n">
        <v>30</v>
      </c>
    </row>
    <row r="114" customFormat="false" ht="11.25" hidden="false" customHeight="false" outlineLevel="0" collapsed="false">
      <c r="A114" s="8" t="n">
        <f aca="false">A113+1</f>
        <v>112</v>
      </c>
      <c r="B114" s="9" t="s">
        <v>350</v>
      </c>
      <c r="C114" s="9" t="s">
        <v>351</v>
      </c>
      <c r="D114" s="10" t="s">
        <v>352</v>
      </c>
      <c r="E114" s="10" t="s">
        <v>322</v>
      </c>
      <c r="F114" s="11" t="n">
        <v>30</v>
      </c>
    </row>
    <row r="115" customFormat="false" ht="11.25" hidden="false" customHeight="false" outlineLevel="0" collapsed="false">
      <c r="A115" s="8" t="n">
        <f aca="false">A114+1</f>
        <v>113</v>
      </c>
      <c r="B115" s="9" t="s">
        <v>353</v>
      </c>
      <c r="C115" s="10" t="s">
        <v>354</v>
      </c>
      <c r="D115" s="10" t="s">
        <v>355</v>
      </c>
      <c r="E115" s="10" t="s">
        <v>322</v>
      </c>
      <c r="F115" s="11" t="n">
        <v>40</v>
      </c>
    </row>
    <row r="116" customFormat="false" ht="11.25" hidden="false" customHeight="false" outlineLevel="0" collapsed="false">
      <c r="A116" s="8" t="n">
        <f aca="false">A115+1</f>
        <v>114</v>
      </c>
      <c r="B116" s="9" t="s">
        <v>356</v>
      </c>
      <c r="C116" s="10" t="s">
        <v>357</v>
      </c>
      <c r="D116" s="10" t="s">
        <v>358</v>
      </c>
      <c r="E116" s="10" t="s">
        <v>322</v>
      </c>
      <c r="F116" s="11" t="n">
        <v>20</v>
      </c>
    </row>
    <row r="117" customFormat="false" ht="11.25" hidden="false" customHeight="false" outlineLevel="0" collapsed="false">
      <c r="A117" s="8" t="n">
        <f aca="false">A116+1</f>
        <v>115</v>
      </c>
      <c r="B117" s="9" t="s">
        <v>359</v>
      </c>
      <c r="C117" s="10" t="s">
        <v>360</v>
      </c>
      <c r="D117" s="10" t="s">
        <v>361</v>
      </c>
      <c r="E117" s="10" t="s">
        <v>322</v>
      </c>
      <c r="F117" s="11" t="n">
        <v>40</v>
      </c>
    </row>
    <row r="118" customFormat="false" ht="11.25" hidden="false" customHeight="false" outlineLevel="0" collapsed="false">
      <c r="A118" s="8" t="n">
        <f aca="false">A117+1</f>
        <v>116</v>
      </c>
      <c r="B118" s="9" t="s">
        <v>362</v>
      </c>
      <c r="C118" s="10" t="s">
        <v>363</v>
      </c>
      <c r="D118" s="10" t="s">
        <v>364</v>
      </c>
      <c r="E118" s="10" t="s">
        <v>322</v>
      </c>
      <c r="F118" s="11" t="n">
        <v>40</v>
      </c>
    </row>
    <row r="119" customFormat="false" ht="11.25" hidden="false" customHeight="false" outlineLevel="0" collapsed="false">
      <c r="A119" s="8" t="n">
        <f aca="false">A118+1</f>
        <v>117</v>
      </c>
      <c r="B119" s="9" t="s">
        <v>365</v>
      </c>
      <c r="C119" s="10" t="s">
        <v>366</v>
      </c>
      <c r="D119" s="10" t="s">
        <v>367</v>
      </c>
      <c r="E119" s="10" t="s">
        <v>322</v>
      </c>
      <c r="F119" s="11" t="n">
        <v>20</v>
      </c>
    </row>
    <row r="120" customFormat="false" ht="11.25" hidden="false" customHeight="false" outlineLevel="0" collapsed="false">
      <c r="A120" s="8" t="n">
        <f aca="false">A119+1</f>
        <v>118</v>
      </c>
      <c r="B120" s="9" t="s">
        <v>368</v>
      </c>
      <c r="C120" s="10" t="s">
        <v>369</v>
      </c>
      <c r="D120" s="10" t="s">
        <v>370</v>
      </c>
      <c r="E120" s="10" t="s">
        <v>322</v>
      </c>
      <c r="F120" s="11" t="n">
        <v>30</v>
      </c>
    </row>
    <row r="121" customFormat="false" ht="11.25" hidden="false" customHeight="false" outlineLevel="0" collapsed="false">
      <c r="A121" s="8" t="n">
        <f aca="false">A120+1</f>
        <v>119</v>
      </c>
      <c r="B121" s="9" t="s">
        <v>371</v>
      </c>
      <c r="C121" s="10" t="s">
        <v>372</v>
      </c>
      <c r="D121" s="10" t="s">
        <v>373</v>
      </c>
      <c r="E121" s="10" t="s">
        <v>322</v>
      </c>
      <c r="F121" s="11" t="n">
        <v>40</v>
      </c>
    </row>
    <row r="122" customFormat="false" ht="11.25" hidden="false" customHeight="false" outlineLevel="0" collapsed="false">
      <c r="A122" s="8" t="n">
        <f aca="false">A121+1</f>
        <v>120</v>
      </c>
      <c r="B122" s="9" t="s">
        <v>374</v>
      </c>
      <c r="C122" s="9" t="s">
        <v>375</v>
      </c>
      <c r="D122" s="10" t="s">
        <v>376</v>
      </c>
      <c r="E122" s="10" t="s">
        <v>322</v>
      </c>
      <c r="F122" s="11" t="n">
        <v>20</v>
      </c>
    </row>
    <row r="123" customFormat="false" ht="11.25" hidden="false" customHeight="false" outlineLevel="0" collapsed="false">
      <c r="A123" s="8" t="n">
        <f aca="false">A122+1</f>
        <v>121</v>
      </c>
      <c r="B123" s="9" t="s">
        <v>377</v>
      </c>
      <c r="C123" s="10" t="s">
        <v>378</v>
      </c>
      <c r="D123" s="10" t="s">
        <v>379</v>
      </c>
      <c r="E123" s="10" t="s">
        <v>322</v>
      </c>
      <c r="F123" s="11" t="n">
        <v>20</v>
      </c>
    </row>
    <row r="124" customFormat="false" ht="11.25" hidden="false" customHeight="false" outlineLevel="0" collapsed="false">
      <c r="A124" s="8" t="n">
        <f aca="false">A123+1</f>
        <v>122</v>
      </c>
      <c r="B124" s="9" t="s">
        <v>380</v>
      </c>
      <c r="C124" s="10" t="s">
        <v>381</v>
      </c>
      <c r="D124" s="10" t="s">
        <v>382</v>
      </c>
      <c r="E124" s="10" t="s">
        <v>322</v>
      </c>
      <c r="F124" s="11" t="n">
        <v>20</v>
      </c>
    </row>
    <row r="125" customFormat="false" ht="11.25" hidden="false" customHeight="false" outlineLevel="0" collapsed="false">
      <c r="A125" s="8" t="n">
        <f aca="false">A124+1</f>
        <v>123</v>
      </c>
      <c r="B125" s="9" t="s">
        <v>383</v>
      </c>
      <c r="C125" s="10" t="s">
        <v>384</v>
      </c>
      <c r="D125" s="10" t="s">
        <v>385</v>
      </c>
      <c r="E125" s="10" t="s">
        <v>322</v>
      </c>
      <c r="F125" s="11" t="n">
        <v>20</v>
      </c>
    </row>
    <row r="126" customFormat="false" ht="11.25" hidden="false" customHeight="false" outlineLevel="0" collapsed="false">
      <c r="A126" s="8" t="n">
        <f aca="false">A125+1</f>
        <v>124</v>
      </c>
      <c r="B126" s="9" t="s">
        <v>386</v>
      </c>
      <c r="C126" s="9" t="s">
        <v>387</v>
      </c>
      <c r="D126" s="10" t="s">
        <v>388</v>
      </c>
      <c r="E126" s="10" t="s">
        <v>322</v>
      </c>
      <c r="F126" s="11" t="n">
        <v>40</v>
      </c>
    </row>
    <row r="127" customFormat="false" ht="11.25" hidden="false" customHeight="false" outlineLevel="0" collapsed="false">
      <c r="A127" s="8" t="n">
        <f aca="false">A126+1</f>
        <v>125</v>
      </c>
      <c r="B127" s="9" t="s">
        <v>389</v>
      </c>
      <c r="C127" s="10" t="s">
        <v>390</v>
      </c>
      <c r="D127" s="10" t="s">
        <v>391</v>
      </c>
      <c r="E127" s="10" t="s">
        <v>322</v>
      </c>
      <c r="F127" s="11" t="n">
        <v>20</v>
      </c>
    </row>
    <row r="128" customFormat="false" ht="11.25" hidden="false" customHeight="false" outlineLevel="0" collapsed="false">
      <c r="A128" s="8" t="n">
        <f aca="false">A127+1</f>
        <v>126</v>
      </c>
      <c r="B128" s="9" t="s">
        <v>392</v>
      </c>
      <c r="C128" s="10" t="s">
        <v>393</v>
      </c>
      <c r="D128" s="10" t="s">
        <v>394</v>
      </c>
      <c r="E128" s="10" t="s">
        <v>322</v>
      </c>
      <c r="F128" s="11" t="n">
        <v>20</v>
      </c>
    </row>
    <row r="129" customFormat="false" ht="11.25" hidden="false" customHeight="false" outlineLevel="0" collapsed="false">
      <c r="A129" s="8" t="n">
        <f aca="false">A128+1</f>
        <v>127</v>
      </c>
      <c r="B129" s="9" t="s">
        <v>395</v>
      </c>
      <c r="C129" s="10" t="s">
        <v>396</v>
      </c>
      <c r="D129" s="10" t="s">
        <v>397</v>
      </c>
      <c r="E129" s="10" t="s">
        <v>398</v>
      </c>
      <c r="F129" s="11" t="n">
        <v>40</v>
      </c>
    </row>
    <row r="130" customFormat="false" ht="11.25" hidden="false" customHeight="false" outlineLevel="0" collapsed="false">
      <c r="A130" s="8" t="n">
        <f aca="false">A129+1</f>
        <v>128</v>
      </c>
      <c r="B130" s="9" t="s">
        <v>399</v>
      </c>
      <c r="C130" s="10" t="s">
        <v>400</v>
      </c>
      <c r="D130" s="10" t="s">
        <v>401</v>
      </c>
      <c r="E130" s="10" t="s">
        <v>398</v>
      </c>
      <c r="F130" s="11" t="n">
        <v>40</v>
      </c>
    </row>
    <row r="131" customFormat="false" ht="11.25" hidden="false" customHeight="false" outlineLevel="0" collapsed="false">
      <c r="A131" s="8" t="n">
        <f aca="false">A130+1</f>
        <v>129</v>
      </c>
      <c r="B131" s="9" t="s">
        <v>402</v>
      </c>
      <c r="C131" s="10" t="s">
        <v>403</v>
      </c>
      <c r="D131" s="10" t="s">
        <v>404</v>
      </c>
      <c r="E131" s="10" t="s">
        <v>398</v>
      </c>
      <c r="F131" s="11" t="n">
        <v>30</v>
      </c>
    </row>
    <row r="132" customFormat="false" ht="11.25" hidden="false" customHeight="false" outlineLevel="0" collapsed="false">
      <c r="A132" s="8" t="n">
        <f aca="false">A131+1</f>
        <v>130</v>
      </c>
      <c r="B132" s="9" t="s">
        <v>405</v>
      </c>
      <c r="C132" s="10" t="s">
        <v>406</v>
      </c>
      <c r="D132" s="10" t="s">
        <v>407</v>
      </c>
      <c r="E132" s="10" t="s">
        <v>398</v>
      </c>
      <c r="F132" s="11" t="n">
        <v>20</v>
      </c>
    </row>
    <row r="133" customFormat="false" ht="11.25" hidden="false" customHeight="false" outlineLevel="0" collapsed="false">
      <c r="A133" s="8" t="n">
        <f aca="false">A132+1</f>
        <v>131</v>
      </c>
      <c r="B133" s="9" t="s">
        <v>408</v>
      </c>
      <c r="C133" s="10" t="s">
        <v>409</v>
      </c>
      <c r="D133" s="10" t="s">
        <v>410</v>
      </c>
      <c r="E133" s="10" t="s">
        <v>398</v>
      </c>
      <c r="F133" s="11" t="n">
        <v>40</v>
      </c>
    </row>
    <row r="134" customFormat="false" ht="11.25" hidden="false" customHeight="false" outlineLevel="0" collapsed="false">
      <c r="A134" s="8" t="n">
        <f aca="false">A133+1</f>
        <v>132</v>
      </c>
      <c r="B134" s="9" t="s">
        <v>411</v>
      </c>
      <c r="C134" s="10" t="s">
        <v>412</v>
      </c>
      <c r="D134" s="10" t="s">
        <v>413</v>
      </c>
      <c r="E134" s="10" t="s">
        <v>398</v>
      </c>
      <c r="F134" s="11" t="n">
        <v>40</v>
      </c>
    </row>
    <row r="135" customFormat="false" ht="11.25" hidden="false" customHeight="false" outlineLevel="0" collapsed="false">
      <c r="A135" s="8" t="n">
        <f aca="false">A134+1</f>
        <v>133</v>
      </c>
      <c r="B135" s="9" t="s">
        <v>414</v>
      </c>
      <c r="C135" s="10" t="s">
        <v>415</v>
      </c>
      <c r="D135" s="10" t="s">
        <v>416</v>
      </c>
      <c r="E135" s="10" t="s">
        <v>398</v>
      </c>
      <c r="F135" s="11" t="n">
        <v>30</v>
      </c>
    </row>
    <row r="136" customFormat="false" ht="11.25" hidden="false" customHeight="false" outlineLevel="0" collapsed="false">
      <c r="A136" s="8" t="n">
        <f aca="false">A135+1</f>
        <v>134</v>
      </c>
      <c r="B136" s="9" t="s">
        <v>417</v>
      </c>
      <c r="C136" s="10" t="s">
        <v>418</v>
      </c>
      <c r="D136" s="10" t="s">
        <v>419</v>
      </c>
      <c r="E136" s="10" t="s">
        <v>398</v>
      </c>
      <c r="F136" s="11" t="n">
        <v>40</v>
      </c>
    </row>
    <row r="137" customFormat="false" ht="11.25" hidden="false" customHeight="false" outlineLevel="0" collapsed="false">
      <c r="A137" s="8" t="n">
        <f aca="false">A136+1</f>
        <v>135</v>
      </c>
      <c r="B137" s="9" t="s">
        <v>420</v>
      </c>
      <c r="C137" s="10" t="s">
        <v>421</v>
      </c>
      <c r="D137" s="10" t="s">
        <v>422</v>
      </c>
      <c r="E137" s="10" t="s">
        <v>398</v>
      </c>
      <c r="F137" s="11" t="n">
        <v>40</v>
      </c>
    </row>
    <row r="138" customFormat="false" ht="11.25" hidden="false" customHeight="false" outlineLevel="0" collapsed="false">
      <c r="A138" s="8" t="n">
        <f aca="false">A137+1</f>
        <v>136</v>
      </c>
      <c r="B138" s="9" t="s">
        <v>423</v>
      </c>
      <c r="C138" s="10" t="s">
        <v>424</v>
      </c>
      <c r="D138" s="10" t="s">
        <v>425</v>
      </c>
      <c r="E138" s="10" t="s">
        <v>398</v>
      </c>
      <c r="F138" s="11" t="n">
        <v>40</v>
      </c>
    </row>
    <row r="139" customFormat="false" ht="11.25" hidden="false" customHeight="false" outlineLevel="0" collapsed="false">
      <c r="A139" s="8" t="n">
        <f aca="false">A138+1</f>
        <v>137</v>
      </c>
      <c r="B139" s="9" t="s">
        <v>426</v>
      </c>
      <c r="C139" s="10" t="s">
        <v>427</v>
      </c>
      <c r="D139" s="10" t="s">
        <v>428</v>
      </c>
      <c r="E139" s="10" t="s">
        <v>398</v>
      </c>
      <c r="F139" s="11" t="n">
        <v>30</v>
      </c>
    </row>
    <row r="140" customFormat="false" ht="11.25" hidden="false" customHeight="false" outlineLevel="0" collapsed="false">
      <c r="A140" s="8" t="n">
        <f aca="false">A139+1</f>
        <v>138</v>
      </c>
      <c r="B140" s="9" t="s">
        <v>429</v>
      </c>
      <c r="C140" s="10" t="s">
        <v>430</v>
      </c>
      <c r="D140" s="10" t="s">
        <v>431</v>
      </c>
      <c r="E140" s="10" t="s">
        <v>398</v>
      </c>
      <c r="F140" s="11" t="n">
        <v>40</v>
      </c>
    </row>
    <row r="141" customFormat="false" ht="11.25" hidden="false" customHeight="false" outlineLevel="0" collapsed="false">
      <c r="A141" s="8" t="n">
        <f aca="false">A140+1</f>
        <v>139</v>
      </c>
      <c r="B141" s="9" t="s">
        <v>432</v>
      </c>
      <c r="C141" s="10" t="s">
        <v>433</v>
      </c>
      <c r="D141" s="10" t="s">
        <v>434</v>
      </c>
      <c r="E141" s="10" t="s">
        <v>398</v>
      </c>
      <c r="F141" s="11" t="n">
        <v>40</v>
      </c>
    </row>
    <row r="142" customFormat="false" ht="11.25" hidden="false" customHeight="false" outlineLevel="0" collapsed="false">
      <c r="A142" s="8" t="n">
        <f aca="false">A141+1</f>
        <v>140</v>
      </c>
      <c r="B142" s="9" t="s">
        <v>435</v>
      </c>
      <c r="C142" s="10" t="s">
        <v>436</v>
      </c>
      <c r="D142" s="10" t="s">
        <v>437</v>
      </c>
      <c r="E142" s="10" t="s">
        <v>398</v>
      </c>
      <c r="F142" s="11" t="n">
        <v>40</v>
      </c>
    </row>
    <row r="143" customFormat="false" ht="11.25" hidden="false" customHeight="false" outlineLevel="0" collapsed="false">
      <c r="A143" s="8" t="n">
        <f aca="false">A142+1</f>
        <v>141</v>
      </c>
      <c r="B143" s="9" t="s">
        <v>438</v>
      </c>
      <c r="C143" s="9" t="s">
        <v>439</v>
      </c>
      <c r="D143" s="10" t="s">
        <v>440</v>
      </c>
      <c r="E143" s="10" t="s">
        <v>398</v>
      </c>
      <c r="F143" s="11" t="n">
        <v>40</v>
      </c>
    </row>
    <row r="144" customFormat="false" ht="11.25" hidden="false" customHeight="false" outlineLevel="0" collapsed="false">
      <c r="A144" s="8" t="n">
        <f aca="false">A143+1</f>
        <v>142</v>
      </c>
      <c r="B144" s="9" t="s">
        <v>441</v>
      </c>
      <c r="C144" s="10" t="s">
        <v>442</v>
      </c>
      <c r="D144" s="10" t="s">
        <v>443</v>
      </c>
      <c r="E144" s="10" t="s">
        <v>398</v>
      </c>
      <c r="F144" s="11" t="n">
        <v>30</v>
      </c>
    </row>
    <row r="145" customFormat="false" ht="11.25" hidden="false" customHeight="false" outlineLevel="0" collapsed="false">
      <c r="A145" s="8" t="n">
        <f aca="false">A144+1</f>
        <v>143</v>
      </c>
      <c r="B145" s="9" t="s">
        <v>444</v>
      </c>
      <c r="C145" s="10" t="s">
        <v>445</v>
      </c>
      <c r="D145" s="10" t="s">
        <v>446</v>
      </c>
      <c r="E145" s="10" t="s">
        <v>398</v>
      </c>
      <c r="F145" s="11" t="n">
        <v>20</v>
      </c>
    </row>
    <row r="146" customFormat="false" ht="11.25" hidden="false" customHeight="false" outlineLevel="0" collapsed="false">
      <c r="A146" s="8" t="n">
        <f aca="false">A145+1</f>
        <v>144</v>
      </c>
      <c r="B146" s="9" t="s">
        <v>447</v>
      </c>
      <c r="C146" s="10" t="s">
        <v>448</v>
      </c>
      <c r="D146" s="10" t="s">
        <v>449</v>
      </c>
      <c r="E146" s="10" t="s">
        <v>398</v>
      </c>
      <c r="F146" s="11" t="n">
        <v>40</v>
      </c>
    </row>
    <row r="147" customFormat="false" ht="11.25" hidden="false" customHeight="false" outlineLevel="0" collapsed="false">
      <c r="A147" s="8" t="n">
        <f aca="false">A146+1</f>
        <v>145</v>
      </c>
      <c r="B147" s="9" t="s">
        <v>450</v>
      </c>
      <c r="C147" s="10" t="s">
        <v>451</v>
      </c>
      <c r="D147" s="10" t="s">
        <v>452</v>
      </c>
      <c r="E147" s="10" t="s">
        <v>398</v>
      </c>
      <c r="F147" s="11" t="n">
        <v>20</v>
      </c>
    </row>
    <row r="148" customFormat="false" ht="11.25" hidden="false" customHeight="false" outlineLevel="0" collapsed="false">
      <c r="A148" s="8" t="n">
        <f aca="false">A147+1</f>
        <v>146</v>
      </c>
      <c r="B148" s="9" t="s">
        <v>453</v>
      </c>
      <c r="C148" s="10" t="s">
        <v>454</v>
      </c>
      <c r="D148" s="10" t="s">
        <v>455</v>
      </c>
      <c r="E148" s="10" t="s">
        <v>398</v>
      </c>
      <c r="F148" s="11" t="n">
        <v>20</v>
      </c>
    </row>
    <row r="149" customFormat="false" ht="11.25" hidden="false" customHeight="false" outlineLevel="0" collapsed="false">
      <c r="A149" s="8" t="n">
        <f aca="false">A148+1</f>
        <v>147</v>
      </c>
      <c r="B149" s="9" t="s">
        <v>456</v>
      </c>
      <c r="C149" s="10" t="s">
        <v>457</v>
      </c>
      <c r="D149" s="10" t="s">
        <v>458</v>
      </c>
      <c r="E149" s="10" t="s">
        <v>459</v>
      </c>
      <c r="F149" s="11" t="n">
        <v>30</v>
      </c>
    </row>
    <row r="150" customFormat="false" ht="11.25" hidden="false" customHeight="false" outlineLevel="0" collapsed="false">
      <c r="A150" s="8" t="n">
        <f aca="false">A149+1</f>
        <v>148</v>
      </c>
      <c r="B150" s="9" t="s">
        <v>460</v>
      </c>
      <c r="C150" s="10" t="s">
        <v>461</v>
      </c>
      <c r="D150" s="10" t="s">
        <v>462</v>
      </c>
      <c r="E150" s="10" t="s">
        <v>459</v>
      </c>
      <c r="F150" s="11" t="n">
        <v>40</v>
      </c>
    </row>
    <row r="151" customFormat="false" ht="11.25" hidden="false" customHeight="false" outlineLevel="0" collapsed="false">
      <c r="A151" s="8" t="n">
        <f aca="false">A150+1</f>
        <v>149</v>
      </c>
      <c r="B151" s="9" t="s">
        <v>463</v>
      </c>
      <c r="C151" s="10" t="s">
        <v>464</v>
      </c>
      <c r="D151" s="10" t="s">
        <v>465</v>
      </c>
      <c r="E151" s="10" t="s">
        <v>459</v>
      </c>
      <c r="F151" s="11" t="n">
        <v>20</v>
      </c>
    </row>
    <row r="152" customFormat="false" ht="11.25" hidden="false" customHeight="false" outlineLevel="0" collapsed="false">
      <c r="A152" s="8" t="n">
        <f aca="false">A151+1</f>
        <v>150</v>
      </c>
      <c r="B152" s="9" t="s">
        <v>466</v>
      </c>
      <c r="C152" s="10" t="s">
        <v>467</v>
      </c>
      <c r="D152" s="10" t="s">
        <v>468</v>
      </c>
      <c r="E152" s="10" t="s">
        <v>459</v>
      </c>
      <c r="F152" s="11" t="n">
        <v>30</v>
      </c>
    </row>
    <row r="153" customFormat="false" ht="11.25" hidden="false" customHeight="false" outlineLevel="0" collapsed="false">
      <c r="A153" s="8" t="n">
        <f aca="false">A152+1</f>
        <v>151</v>
      </c>
      <c r="B153" s="9" t="s">
        <v>469</v>
      </c>
      <c r="C153" s="10" t="s">
        <v>470</v>
      </c>
      <c r="D153" s="10" t="s">
        <v>471</v>
      </c>
      <c r="E153" s="10" t="s">
        <v>459</v>
      </c>
      <c r="F153" s="11" t="n">
        <v>40</v>
      </c>
    </row>
    <row r="154" customFormat="false" ht="11.25" hidden="false" customHeight="false" outlineLevel="0" collapsed="false">
      <c r="A154" s="8" t="n">
        <f aca="false">A153+1</f>
        <v>152</v>
      </c>
      <c r="B154" s="9" t="s">
        <v>472</v>
      </c>
      <c r="C154" s="9" t="s">
        <v>473</v>
      </c>
      <c r="D154" s="10" t="s">
        <v>474</v>
      </c>
      <c r="E154" s="10" t="s">
        <v>459</v>
      </c>
      <c r="F154" s="11" t="n">
        <v>30</v>
      </c>
    </row>
    <row r="155" customFormat="false" ht="11.25" hidden="false" customHeight="false" outlineLevel="0" collapsed="false">
      <c r="A155" s="8" t="n">
        <f aca="false">A154+1</f>
        <v>153</v>
      </c>
      <c r="B155" s="9" t="s">
        <v>475</v>
      </c>
      <c r="C155" s="10" t="s">
        <v>476</v>
      </c>
      <c r="D155" s="10" t="s">
        <v>477</v>
      </c>
      <c r="E155" s="10" t="s">
        <v>459</v>
      </c>
      <c r="F155" s="11" t="n">
        <v>30</v>
      </c>
    </row>
    <row r="156" customFormat="false" ht="11.25" hidden="false" customHeight="false" outlineLevel="0" collapsed="false">
      <c r="A156" s="8" t="n">
        <f aca="false">A155+1</f>
        <v>154</v>
      </c>
      <c r="B156" s="9" t="s">
        <v>478</v>
      </c>
      <c r="C156" s="10" t="s">
        <v>479</v>
      </c>
      <c r="D156" s="10" t="s">
        <v>480</v>
      </c>
      <c r="E156" s="10" t="s">
        <v>459</v>
      </c>
      <c r="F156" s="11" t="n">
        <v>40</v>
      </c>
    </row>
    <row r="157" customFormat="false" ht="11.25" hidden="false" customHeight="false" outlineLevel="0" collapsed="false">
      <c r="A157" s="8" t="n">
        <f aca="false">A156+1</f>
        <v>155</v>
      </c>
      <c r="B157" s="9" t="s">
        <v>481</v>
      </c>
      <c r="C157" s="9" t="s">
        <v>482</v>
      </c>
      <c r="D157" s="10" t="s">
        <v>483</v>
      </c>
      <c r="E157" s="10" t="s">
        <v>484</v>
      </c>
      <c r="F157" s="11" t="n">
        <v>40</v>
      </c>
    </row>
    <row r="158" customFormat="false" ht="11.25" hidden="false" customHeight="false" outlineLevel="0" collapsed="false">
      <c r="A158" s="8" t="n">
        <f aca="false">A157+1</f>
        <v>156</v>
      </c>
      <c r="B158" s="9" t="s">
        <v>485</v>
      </c>
      <c r="C158" s="10" t="s">
        <v>486</v>
      </c>
      <c r="D158" s="10" t="s">
        <v>487</v>
      </c>
      <c r="E158" s="10" t="s">
        <v>484</v>
      </c>
      <c r="F158" s="11" t="n">
        <v>30</v>
      </c>
    </row>
    <row r="159" customFormat="false" ht="11.25" hidden="false" customHeight="false" outlineLevel="0" collapsed="false">
      <c r="A159" s="8" t="n">
        <f aca="false">A158+1</f>
        <v>157</v>
      </c>
      <c r="B159" s="9" t="s">
        <v>488</v>
      </c>
      <c r="C159" s="10" t="s">
        <v>489</v>
      </c>
      <c r="D159" s="10" t="s">
        <v>490</v>
      </c>
      <c r="E159" s="10" t="s">
        <v>484</v>
      </c>
      <c r="F159" s="11" t="n">
        <v>30</v>
      </c>
    </row>
    <row r="160" customFormat="false" ht="11.25" hidden="false" customHeight="false" outlineLevel="0" collapsed="false">
      <c r="A160" s="8" t="n">
        <f aca="false">A159+1</f>
        <v>158</v>
      </c>
      <c r="B160" s="9" t="s">
        <v>491</v>
      </c>
      <c r="C160" s="10" t="s">
        <v>492</v>
      </c>
      <c r="D160" s="10" t="s">
        <v>493</v>
      </c>
      <c r="E160" s="10" t="s">
        <v>484</v>
      </c>
      <c r="F160" s="11" t="n">
        <v>30</v>
      </c>
    </row>
    <row r="161" customFormat="false" ht="11.25" hidden="false" customHeight="false" outlineLevel="0" collapsed="false">
      <c r="A161" s="8" t="n">
        <f aca="false">A160+1</f>
        <v>159</v>
      </c>
      <c r="B161" s="9" t="s">
        <v>494</v>
      </c>
      <c r="C161" s="10" t="s">
        <v>495</v>
      </c>
      <c r="D161" s="10" t="s">
        <v>496</v>
      </c>
      <c r="E161" s="10" t="s">
        <v>484</v>
      </c>
      <c r="F161" s="11" t="n">
        <v>30</v>
      </c>
    </row>
    <row r="162" customFormat="false" ht="11.25" hidden="false" customHeight="false" outlineLevel="0" collapsed="false">
      <c r="A162" s="8" t="n">
        <f aca="false">A161+1</f>
        <v>160</v>
      </c>
      <c r="B162" s="9" t="s">
        <v>497</v>
      </c>
      <c r="C162" s="10" t="s">
        <v>498</v>
      </c>
      <c r="D162" s="10" t="s">
        <v>499</v>
      </c>
      <c r="E162" s="10" t="s">
        <v>484</v>
      </c>
      <c r="F162" s="11" t="n">
        <v>40</v>
      </c>
    </row>
    <row r="163" customFormat="false" ht="11.25" hidden="false" customHeight="false" outlineLevel="0" collapsed="false">
      <c r="A163" s="8" t="n">
        <f aca="false">A162+1</f>
        <v>161</v>
      </c>
      <c r="B163" s="9" t="s">
        <v>500</v>
      </c>
      <c r="C163" s="9" t="s">
        <v>501</v>
      </c>
      <c r="D163" s="10" t="s">
        <v>502</v>
      </c>
      <c r="E163" s="10" t="s">
        <v>484</v>
      </c>
      <c r="F163" s="11" t="n">
        <v>40</v>
      </c>
    </row>
    <row r="164" customFormat="false" ht="11.25" hidden="false" customHeight="false" outlineLevel="0" collapsed="false">
      <c r="A164" s="8" t="n">
        <f aca="false">A163+1</f>
        <v>162</v>
      </c>
      <c r="B164" s="9" t="s">
        <v>503</v>
      </c>
      <c r="C164" s="10" t="s">
        <v>504</v>
      </c>
      <c r="D164" s="10" t="s">
        <v>505</v>
      </c>
      <c r="E164" s="10" t="s">
        <v>484</v>
      </c>
      <c r="F164" s="11" t="n">
        <v>30</v>
      </c>
    </row>
    <row r="165" customFormat="false" ht="11.25" hidden="false" customHeight="false" outlineLevel="0" collapsed="false">
      <c r="A165" s="8" t="n">
        <f aca="false">A164+1</f>
        <v>163</v>
      </c>
      <c r="B165" s="9" t="s">
        <v>506</v>
      </c>
      <c r="C165" s="10" t="s">
        <v>507</v>
      </c>
      <c r="D165" s="10" t="s">
        <v>508</v>
      </c>
      <c r="E165" s="10" t="s">
        <v>484</v>
      </c>
      <c r="F165" s="11" t="n">
        <v>30</v>
      </c>
    </row>
    <row r="166" customFormat="false" ht="11.25" hidden="false" customHeight="false" outlineLevel="0" collapsed="false">
      <c r="A166" s="8" t="n">
        <f aca="false">A165+1</f>
        <v>164</v>
      </c>
      <c r="B166" s="9" t="s">
        <v>509</v>
      </c>
      <c r="C166" s="10" t="s">
        <v>510</v>
      </c>
      <c r="D166" s="10" t="s">
        <v>511</v>
      </c>
      <c r="E166" s="10" t="s">
        <v>484</v>
      </c>
      <c r="F166" s="11" t="n">
        <v>20</v>
      </c>
    </row>
    <row r="167" customFormat="false" ht="11.25" hidden="false" customHeight="false" outlineLevel="0" collapsed="false">
      <c r="A167" s="8" t="n">
        <f aca="false">A166+1</f>
        <v>165</v>
      </c>
      <c r="B167" s="9" t="s">
        <v>512</v>
      </c>
      <c r="C167" s="10" t="s">
        <v>513</v>
      </c>
      <c r="D167" s="10" t="s">
        <v>514</v>
      </c>
      <c r="E167" s="10" t="s">
        <v>484</v>
      </c>
      <c r="F167" s="11" t="n">
        <v>40</v>
      </c>
    </row>
    <row r="168" customFormat="false" ht="11.25" hidden="false" customHeight="false" outlineLevel="0" collapsed="false">
      <c r="A168" s="8" t="n">
        <f aca="false">A167+1</f>
        <v>166</v>
      </c>
      <c r="B168" s="9" t="s">
        <v>515</v>
      </c>
      <c r="C168" s="10" t="s">
        <v>516</v>
      </c>
      <c r="D168" s="10" t="s">
        <v>517</v>
      </c>
      <c r="E168" s="10" t="s">
        <v>484</v>
      </c>
      <c r="F168" s="11" t="n">
        <v>20</v>
      </c>
    </row>
    <row r="169" customFormat="false" ht="11.25" hidden="false" customHeight="false" outlineLevel="0" collapsed="false">
      <c r="A169" s="8" t="n">
        <f aca="false">A168+1</f>
        <v>167</v>
      </c>
      <c r="B169" s="9" t="s">
        <v>518</v>
      </c>
      <c r="C169" s="10" t="s">
        <v>519</v>
      </c>
      <c r="D169" s="10" t="s">
        <v>520</v>
      </c>
      <c r="E169" s="10" t="s">
        <v>484</v>
      </c>
      <c r="F169" s="11" t="n">
        <v>20</v>
      </c>
    </row>
    <row r="170" customFormat="false" ht="11.25" hidden="false" customHeight="false" outlineLevel="0" collapsed="false">
      <c r="A170" s="8" t="n">
        <f aca="false">A169+1</f>
        <v>168</v>
      </c>
      <c r="B170" s="9" t="s">
        <v>521</v>
      </c>
      <c r="C170" s="10" t="s">
        <v>522</v>
      </c>
      <c r="D170" s="10" t="s">
        <v>523</v>
      </c>
      <c r="E170" s="10" t="s">
        <v>484</v>
      </c>
      <c r="F170" s="11" t="n">
        <v>20</v>
      </c>
    </row>
    <row r="171" customFormat="false" ht="11.25" hidden="false" customHeight="false" outlineLevel="0" collapsed="false">
      <c r="A171" s="8" t="n">
        <f aca="false">A170+1</f>
        <v>169</v>
      </c>
      <c r="B171" s="9" t="s">
        <v>524</v>
      </c>
      <c r="C171" s="10" t="s">
        <v>525</v>
      </c>
      <c r="D171" s="10" t="s">
        <v>526</v>
      </c>
      <c r="E171" s="10" t="s">
        <v>484</v>
      </c>
      <c r="F171" s="11" t="n">
        <v>40</v>
      </c>
    </row>
    <row r="172" customFormat="false" ht="11.25" hidden="false" customHeight="false" outlineLevel="0" collapsed="false">
      <c r="A172" s="8" t="n">
        <f aca="false">A171+1</f>
        <v>170</v>
      </c>
      <c r="B172" s="9" t="s">
        <v>527</v>
      </c>
      <c r="C172" s="10" t="s">
        <v>528</v>
      </c>
      <c r="D172" s="10" t="s">
        <v>529</v>
      </c>
      <c r="E172" s="10" t="s">
        <v>484</v>
      </c>
      <c r="F172" s="11" t="n">
        <v>20</v>
      </c>
    </row>
    <row r="173" customFormat="false" ht="11.25" hidden="false" customHeight="false" outlineLevel="0" collapsed="false">
      <c r="A173" s="8" t="n">
        <f aca="false">A172+1</f>
        <v>171</v>
      </c>
      <c r="B173" s="9" t="s">
        <v>530</v>
      </c>
      <c r="C173" s="10" t="s">
        <v>531</v>
      </c>
      <c r="D173" s="10" t="s">
        <v>532</v>
      </c>
      <c r="E173" s="10" t="s">
        <v>484</v>
      </c>
      <c r="F173" s="11" t="n">
        <v>30</v>
      </c>
    </row>
    <row r="174" customFormat="false" ht="11.25" hidden="false" customHeight="false" outlineLevel="0" collapsed="false">
      <c r="A174" s="8" t="n">
        <f aca="false">A173+1</f>
        <v>172</v>
      </c>
      <c r="B174" s="9" t="s">
        <v>533</v>
      </c>
      <c r="C174" s="10" t="s">
        <v>534</v>
      </c>
      <c r="D174" s="10" t="s">
        <v>535</v>
      </c>
      <c r="E174" s="10" t="s">
        <v>484</v>
      </c>
      <c r="F174" s="11" t="n">
        <v>30</v>
      </c>
    </row>
    <row r="175" customFormat="false" ht="11.25" hidden="false" customHeight="false" outlineLevel="0" collapsed="false">
      <c r="A175" s="8" t="n">
        <f aca="false">A174+1</f>
        <v>173</v>
      </c>
      <c r="B175" s="9" t="s">
        <v>536</v>
      </c>
      <c r="C175" s="10" t="s">
        <v>537</v>
      </c>
      <c r="D175" s="10" t="s">
        <v>538</v>
      </c>
      <c r="E175" s="10" t="s">
        <v>484</v>
      </c>
      <c r="F175" s="11" t="n">
        <v>40</v>
      </c>
    </row>
    <row r="176" customFormat="false" ht="11.25" hidden="false" customHeight="false" outlineLevel="0" collapsed="false">
      <c r="A176" s="8" t="n">
        <f aca="false">A175+1</f>
        <v>174</v>
      </c>
      <c r="B176" s="9" t="s">
        <v>539</v>
      </c>
      <c r="C176" s="10" t="s">
        <v>540</v>
      </c>
      <c r="D176" s="10" t="s">
        <v>541</v>
      </c>
      <c r="E176" s="10" t="s">
        <v>542</v>
      </c>
      <c r="F176" s="11" t="n">
        <v>30</v>
      </c>
    </row>
    <row r="177" customFormat="false" ht="11.25" hidden="false" customHeight="false" outlineLevel="0" collapsed="false">
      <c r="A177" s="8" t="n">
        <f aca="false">A176+1</f>
        <v>175</v>
      </c>
      <c r="B177" s="9" t="s">
        <v>543</v>
      </c>
      <c r="C177" s="10" t="s">
        <v>544</v>
      </c>
      <c r="D177" s="10" t="s">
        <v>545</v>
      </c>
      <c r="E177" s="10" t="s">
        <v>542</v>
      </c>
      <c r="F177" s="11" t="n">
        <v>30</v>
      </c>
    </row>
    <row r="178" customFormat="false" ht="11.25" hidden="false" customHeight="false" outlineLevel="0" collapsed="false">
      <c r="A178" s="8" t="n">
        <f aca="false">A177+1</f>
        <v>176</v>
      </c>
      <c r="B178" s="9" t="s">
        <v>546</v>
      </c>
      <c r="C178" s="10" t="s">
        <v>547</v>
      </c>
      <c r="D178" s="10" t="s">
        <v>548</v>
      </c>
      <c r="E178" s="10" t="s">
        <v>542</v>
      </c>
      <c r="F178" s="11" t="n">
        <v>40</v>
      </c>
    </row>
    <row r="179" customFormat="false" ht="11.25" hidden="false" customHeight="false" outlineLevel="0" collapsed="false">
      <c r="A179" s="8" t="n">
        <f aca="false">A178+1</f>
        <v>177</v>
      </c>
      <c r="B179" s="9" t="s">
        <v>549</v>
      </c>
      <c r="C179" s="10" t="s">
        <v>550</v>
      </c>
      <c r="D179" s="10" t="s">
        <v>551</v>
      </c>
      <c r="E179" s="10" t="s">
        <v>542</v>
      </c>
      <c r="F179" s="11" t="n">
        <v>40</v>
      </c>
    </row>
    <row r="180" customFormat="false" ht="11.25" hidden="false" customHeight="false" outlineLevel="0" collapsed="false">
      <c r="A180" s="8" t="n">
        <f aca="false">A179+1</f>
        <v>178</v>
      </c>
      <c r="B180" s="9" t="s">
        <v>552</v>
      </c>
      <c r="C180" s="10" t="s">
        <v>553</v>
      </c>
      <c r="D180" s="10" t="s">
        <v>554</v>
      </c>
      <c r="E180" s="10" t="s">
        <v>542</v>
      </c>
      <c r="F180" s="11" t="n">
        <v>40</v>
      </c>
    </row>
    <row r="181" customFormat="false" ht="11.25" hidden="false" customHeight="false" outlineLevel="0" collapsed="false">
      <c r="A181" s="8" t="n">
        <f aca="false">A180+1</f>
        <v>179</v>
      </c>
      <c r="B181" s="9" t="s">
        <v>555</v>
      </c>
      <c r="C181" s="10" t="s">
        <v>556</v>
      </c>
      <c r="D181" s="10" t="s">
        <v>557</v>
      </c>
      <c r="E181" s="10" t="s">
        <v>542</v>
      </c>
      <c r="F181" s="11" t="n">
        <v>20</v>
      </c>
    </row>
    <row r="182" customFormat="false" ht="11.25" hidden="false" customHeight="false" outlineLevel="0" collapsed="false">
      <c r="A182" s="8" t="n">
        <f aca="false">A181+1</f>
        <v>180</v>
      </c>
      <c r="B182" s="9" t="s">
        <v>558</v>
      </c>
      <c r="C182" s="10" t="s">
        <v>559</v>
      </c>
      <c r="D182" s="10" t="s">
        <v>560</v>
      </c>
      <c r="E182" s="10" t="s">
        <v>542</v>
      </c>
      <c r="F182" s="11" t="n">
        <v>20</v>
      </c>
    </row>
    <row r="183" customFormat="false" ht="11.25" hidden="false" customHeight="false" outlineLevel="0" collapsed="false">
      <c r="A183" s="8" t="n">
        <f aca="false">A182+1</f>
        <v>181</v>
      </c>
      <c r="B183" s="9" t="s">
        <v>561</v>
      </c>
      <c r="C183" s="10" t="s">
        <v>562</v>
      </c>
      <c r="D183" s="10" t="s">
        <v>563</v>
      </c>
      <c r="E183" s="10" t="s">
        <v>542</v>
      </c>
      <c r="F183" s="11" t="n">
        <v>40</v>
      </c>
    </row>
    <row r="184" customFormat="false" ht="11.25" hidden="false" customHeight="false" outlineLevel="0" collapsed="false">
      <c r="A184" s="8" t="n">
        <f aca="false">A183+1</f>
        <v>182</v>
      </c>
      <c r="B184" s="9" t="s">
        <v>564</v>
      </c>
      <c r="C184" s="10" t="s">
        <v>565</v>
      </c>
      <c r="D184" s="10" t="s">
        <v>566</v>
      </c>
      <c r="E184" s="10" t="s">
        <v>542</v>
      </c>
      <c r="F184" s="11" t="n">
        <v>40</v>
      </c>
    </row>
    <row r="185" customFormat="false" ht="22.5" hidden="false" customHeight="false" outlineLevel="0" collapsed="false">
      <c r="A185" s="8" t="n">
        <f aca="false">A184+1</f>
        <v>183</v>
      </c>
      <c r="B185" s="9" t="s">
        <v>567</v>
      </c>
      <c r="C185" s="10" t="s">
        <v>568</v>
      </c>
      <c r="D185" s="10" t="s">
        <v>569</v>
      </c>
      <c r="E185" s="12" t="s">
        <v>570</v>
      </c>
      <c r="F185" s="11" t="n">
        <v>30</v>
      </c>
    </row>
    <row r="186" customFormat="false" ht="22.5" hidden="false" customHeight="false" outlineLevel="0" collapsed="false">
      <c r="A186" s="8" t="n">
        <f aca="false">A185+1</f>
        <v>184</v>
      </c>
      <c r="B186" s="9" t="s">
        <v>571</v>
      </c>
      <c r="C186" s="10" t="s">
        <v>572</v>
      </c>
      <c r="D186" s="10" t="s">
        <v>573</v>
      </c>
      <c r="E186" s="12" t="s">
        <v>570</v>
      </c>
      <c r="F186" s="11" t="n">
        <v>40</v>
      </c>
    </row>
    <row r="187" customFormat="false" ht="22.5" hidden="false" customHeight="false" outlineLevel="0" collapsed="false">
      <c r="A187" s="8" t="n">
        <f aca="false">A186+1</f>
        <v>185</v>
      </c>
      <c r="B187" s="9" t="s">
        <v>574</v>
      </c>
      <c r="C187" s="10" t="s">
        <v>575</v>
      </c>
      <c r="D187" s="10" t="s">
        <v>576</v>
      </c>
      <c r="E187" s="12" t="s">
        <v>570</v>
      </c>
      <c r="F187" s="11" t="n">
        <v>30</v>
      </c>
    </row>
    <row r="188" customFormat="false" ht="22.5" hidden="false" customHeight="false" outlineLevel="0" collapsed="false">
      <c r="A188" s="8" t="n">
        <f aca="false">A187+1</f>
        <v>186</v>
      </c>
      <c r="B188" s="9" t="s">
        <v>577</v>
      </c>
      <c r="C188" s="10" t="s">
        <v>578</v>
      </c>
      <c r="D188" s="10" t="s">
        <v>579</v>
      </c>
      <c r="E188" s="12" t="s">
        <v>570</v>
      </c>
      <c r="F188" s="11" t="n">
        <v>25</v>
      </c>
    </row>
    <row r="189" customFormat="false" ht="22.5" hidden="false" customHeight="false" outlineLevel="0" collapsed="false">
      <c r="A189" s="8" t="n">
        <f aca="false">A188+1</f>
        <v>187</v>
      </c>
      <c r="B189" s="9" t="s">
        <v>580</v>
      </c>
      <c r="C189" s="10" t="s">
        <v>581</v>
      </c>
      <c r="D189" s="10" t="s">
        <v>582</v>
      </c>
      <c r="E189" s="12" t="s">
        <v>570</v>
      </c>
      <c r="F189" s="11" t="n">
        <v>35</v>
      </c>
    </row>
    <row r="190" customFormat="false" ht="11.25" hidden="false" customHeight="false" outlineLevel="0" collapsed="false">
      <c r="A190" s="8" t="n">
        <f aca="false">A189+1</f>
        <v>188</v>
      </c>
      <c r="B190" s="9" t="s">
        <v>583</v>
      </c>
      <c r="C190" s="10" t="s">
        <v>584</v>
      </c>
      <c r="D190" s="10" t="s">
        <v>585</v>
      </c>
      <c r="E190" s="10" t="s">
        <v>586</v>
      </c>
      <c r="F190" s="11" t="n">
        <v>40</v>
      </c>
    </row>
    <row r="191" customFormat="false" ht="11.25" hidden="false" customHeight="false" outlineLevel="0" collapsed="false">
      <c r="A191" s="8" t="n">
        <f aca="false">A190+1</f>
        <v>189</v>
      </c>
      <c r="B191" s="9" t="s">
        <v>587</v>
      </c>
      <c r="C191" s="10" t="s">
        <v>588</v>
      </c>
      <c r="D191" s="10" t="s">
        <v>589</v>
      </c>
      <c r="E191" s="10" t="s">
        <v>586</v>
      </c>
      <c r="F191" s="11" t="n">
        <v>30</v>
      </c>
    </row>
    <row r="192" customFormat="false" ht="11.25" hidden="false" customHeight="false" outlineLevel="0" collapsed="false">
      <c r="A192" s="8" t="n">
        <f aca="false">A191+1</f>
        <v>190</v>
      </c>
      <c r="B192" s="9" t="s">
        <v>590</v>
      </c>
      <c r="C192" s="10" t="s">
        <v>591</v>
      </c>
      <c r="D192" s="10" t="s">
        <v>592</v>
      </c>
      <c r="E192" s="10" t="s">
        <v>586</v>
      </c>
      <c r="F192" s="11" t="n">
        <v>40</v>
      </c>
    </row>
    <row r="193" customFormat="false" ht="11.25" hidden="false" customHeight="false" outlineLevel="0" collapsed="false">
      <c r="A193" s="8" t="n">
        <f aca="false">A192+1</f>
        <v>191</v>
      </c>
      <c r="B193" s="9" t="s">
        <v>593</v>
      </c>
      <c r="C193" s="10" t="s">
        <v>594</v>
      </c>
      <c r="D193" s="10" t="s">
        <v>595</v>
      </c>
      <c r="E193" s="10" t="s">
        <v>586</v>
      </c>
      <c r="F193" s="11" t="n">
        <v>40</v>
      </c>
    </row>
    <row r="194" customFormat="false" ht="11.25" hidden="false" customHeight="false" outlineLevel="0" collapsed="false">
      <c r="A194" s="8" t="n">
        <f aca="false">A193+1</f>
        <v>192</v>
      </c>
      <c r="B194" s="9" t="s">
        <v>596</v>
      </c>
      <c r="C194" s="10" t="s">
        <v>597</v>
      </c>
      <c r="D194" s="10" t="s">
        <v>598</v>
      </c>
      <c r="E194" s="10" t="s">
        <v>586</v>
      </c>
      <c r="F194" s="11" t="n">
        <v>40</v>
      </c>
    </row>
    <row r="195" customFormat="false" ht="11.25" hidden="false" customHeight="false" outlineLevel="0" collapsed="false">
      <c r="A195" s="8" t="n">
        <f aca="false">A194+1</f>
        <v>193</v>
      </c>
      <c r="B195" s="9" t="s">
        <v>599</v>
      </c>
      <c r="C195" s="10" t="s">
        <v>600</v>
      </c>
      <c r="D195" s="10" t="s">
        <v>601</v>
      </c>
      <c r="E195" s="10" t="s">
        <v>586</v>
      </c>
      <c r="F195" s="11" t="n">
        <v>40</v>
      </c>
    </row>
    <row r="196" customFormat="false" ht="11.25" hidden="false" customHeight="false" outlineLevel="0" collapsed="false">
      <c r="A196" s="8" t="n">
        <f aca="false">A195+1</f>
        <v>194</v>
      </c>
      <c r="B196" s="9" t="s">
        <v>602</v>
      </c>
      <c r="C196" s="9" t="s">
        <v>603</v>
      </c>
      <c r="D196" s="10" t="s">
        <v>604</v>
      </c>
      <c r="E196" s="10" t="s">
        <v>605</v>
      </c>
      <c r="F196" s="11" t="n">
        <v>20</v>
      </c>
    </row>
    <row r="197" customFormat="false" ht="11.25" hidden="false" customHeight="false" outlineLevel="0" collapsed="false">
      <c r="A197" s="8" t="n">
        <f aca="false">A196+1</f>
        <v>195</v>
      </c>
      <c r="B197" s="9" t="s">
        <v>606</v>
      </c>
      <c r="C197" s="10" t="s">
        <v>607</v>
      </c>
      <c r="D197" s="10" t="s">
        <v>608</v>
      </c>
      <c r="E197" s="10" t="s">
        <v>605</v>
      </c>
      <c r="F197" s="11" t="n">
        <v>20</v>
      </c>
    </row>
    <row r="198" customFormat="false" ht="11.25" hidden="false" customHeight="false" outlineLevel="0" collapsed="false">
      <c r="A198" s="8" t="n">
        <f aca="false">A197+1</f>
        <v>196</v>
      </c>
      <c r="B198" s="9" t="s">
        <v>609</v>
      </c>
      <c r="C198" s="10" t="s">
        <v>610</v>
      </c>
      <c r="D198" s="10" t="s">
        <v>611</v>
      </c>
      <c r="E198" s="10" t="s">
        <v>605</v>
      </c>
      <c r="F198" s="11" t="n">
        <v>40</v>
      </c>
    </row>
    <row r="199" customFormat="false" ht="11.25" hidden="false" customHeight="false" outlineLevel="0" collapsed="false">
      <c r="A199" s="8" t="n">
        <f aca="false">A198+1</f>
        <v>197</v>
      </c>
      <c r="B199" s="9" t="s">
        <v>612</v>
      </c>
      <c r="C199" s="10" t="s">
        <v>613</v>
      </c>
      <c r="D199" s="10" t="s">
        <v>614</v>
      </c>
      <c r="E199" s="10" t="s">
        <v>605</v>
      </c>
      <c r="F199" s="11" t="n">
        <v>30</v>
      </c>
    </row>
    <row r="200" customFormat="false" ht="11.25" hidden="false" customHeight="false" outlineLevel="0" collapsed="false">
      <c r="A200" s="8" t="n">
        <f aca="false">A199+1</f>
        <v>198</v>
      </c>
      <c r="B200" s="9" t="s">
        <v>615</v>
      </c>
      <c r="C200" s="10" t="s">
        <v>616</v>
      </c>
      <c r="D200" s="10" t="s">
        <v>617</v>
      </c>
      <c r="E200" s="10" t="s">
        <v>605</v>
      </c>
      <c r="F200" s="11" t="n">
        <v>40</v>
      </c>
    </row>
    <row r="201" customFormat="false" ht="11.25" hidden="false" customHeight="false" outlineLevel="0" collapsed="false">
      <c r="A201" s="8" t="n">
        <f aca="false">A200+1</f>
        <v>199</v>
      </c>
      <c r="B201" s="9" t="s">
        <v>618</v>
      </c>
      <c r="C201" s="10" t="s">
        <v>619</v>
      </c>
      <c r="D201" s="10" t="s">
        <v>620</v>
      </c>
      <c r="E201" s="10" t="s">
        <v>605</v>
      </c>
      <c r="F201" s="11" t="n">
        <v>40</v>
      </c>
    </row>
    <row r="202" customFormat="false" ht="11.25" hidden="false" customHeight="false" outlineLevel="0" collapsed="false">
      <c r="A202" s="8" t="n">
        <f aca="false">A201+1</f>
        <v>200</v>
      </c>
      <c r="B202" s="9" t="s">
        <v>621</v>
      </c>
      <c r="C202" s="10" t="s">
        <v>622</v>
      </c>
      <c r="D202" s="10" t="s">
        <v>623</v>
      </c>
      <c r="E202" s="10" t="s">
        <v>605</v>
      </c>
      <c r="F202" s="11" t="n">
        <v>30</v>
      </c>
    </row>
    <row r="203" customFormat="false" ht="11.25" hidden="false" customHeight="false" outlineLevel="0" collapsed="false">
      <c r="A203" s="8" t="n">
        <f aca="false">A202+1</f>
        <v>201</v>
      </c>
      <c r="B203" s="9" t="s">
        <v>624</v>
      </c>
      <c r="C203" s="10" t="s">
        <v>625</v>
      </c>
      <c r="D203" s="10" t="s">
        <v>626</v>
      </c>
      <c r="E203" s="10" t="s">
        <v>605</v>
      </c>
      <c r="F203" s="11" t="n">
        <v>40</v>
      </c>
    </row>
    <row r="204" customFormat="false" ht="11.25" hidden="false" customHeight="false" outlineLevel="0" collapsed="false">
      <c r="A204" s="8" t="n">
        <f aca="false">A203+1</f>
        <v>202</v>
      </c>
      <c r="B204" s="9" t="s">
        <v>627</v>
      </c>
      <c r="C204" s="10" t="s">
        <v>628</v>
      </c>
      <c r="D204" s="10" t="s">
        <v>629</v>
      </c>
      <c r="E204" s="10" t="s">
        <v>605</v>
      </c>
      <c r="F204" s="11" t="n">
        <v>40</v>
      </c>
    </row>
    <row r="205" customFormat="false" ht="11.25" hidden="false" customHeight="false" outlineLevel="0" collapsed="false">
      <c r="A205" s="8" t="n">
        <f aca="false">A204+1</f>
        <v>203</v>
      </c>
      <c r="B205" s="9" t="s">
        <v>630</v>
      </c>
      <c r="C205" s="10" t="s">
        <v>631</v>
      </c>
      <c r="D205" s="10" t="s">
        <v>632</v>
      </c>
      <c r="E205" s="10" t="s">
        <v>605</v>
      </c>
      <c r="F205" s="11" t="n">
        <v>40</v>
      </c>
    </row>
    <row r="206" customFormat="false" ht="11.25" hidden="false" customHeight="false" outlineLevel="0" collapsed="false">
      <c r="A206" s="8" t="n">
        <f aca="false">A205+1</f>
        <v>204</v>
      </c>
      <c r="B206" s="9" t="s">
        <v>633</v>
      </c>
      <c r="C206" s="10" t="s">
        <v>634</v>
      </c>
      <c r="D206" s="10" t="s">
        <v>635</v>
      </c>
      <c r="E206" s="10" t="s">
        <v>605</v>
      </c>
      <c r="F206" s="11" t="n">
        <v>20</v>
      </c>
    </row>
    <row r="207" customFormat="false" ht="11.25" hidden="false" customHeight="false" outlineLevel="0" collapsed="false">
      <c r="A207" s="8" t="n">
        <f aca="false">A206+1</f>
        <v>205</v>
      </c>
      <c r="B207" s="9" t="s">
        <v>636</v>
      </c>
      <c r="C207" s="10" t="s">
        <v>637</v>
      </c>
      <c r="D207" s="10" t="s">
        <v>638</v>
      </c>
      <c r="E207" s="10" t="s">
        <v>605</v>
      </c>
      <c r="F207" s="11" t="n">
        <v>40</v>
      </c>
    </row>
    <row r="208" customFormat="false" ht="11.25" hidden="false" customHeight="false" outlineLevel="0" collapsed="false">
      <c r="A208" s="8" t="n">
        <f aca="false">A207+1</f>
        <v>206</v>
      </c>
      <c r="B208" s="9" t="s">
        <v>639</v>
      </c>
      <c r="C208" s="10" t="s">
        <v>640</v>
      </c>
      <c r="D208" s="10" t="s">
        <v>641</v>
      </c>
      <c r="E208" s="10" t="s">
        <v>605</v>
      </c>
      <c r="F208" s="11" t="n">
        <v>40</v>
      </c>
    </row>
    <row r="209" customFormat="false" ht="11.25" hidden="false" customHeight="false" outlineLevel="0" collapsed="false">
      <c r="A209" s="8" t="n">
        <f aca="false">A208+1</f>
        <v>207</v>
      </c>
      <c r="B209" s="9" t="s">
        <v>642</v>
      </c>
      <c r="C209" s="10" t="s">
        <v>643</v>
      </c>
      <c r="D209" s="10" t="s">
        <v>644</v>
      </c>
      <c r="E209" s="10" t="s">
        <v>605</v>
      </c>
      <c r="F209" s="11" t="n">
        <v>30</v>
      </c>
    </row>
    <row r="210" customFormat="false" ht="11.25" hidden="false" customHeight="false" outlineLevel="0" collapsed="false">
      <c r="A210" s="8" t="n">
        <f aca="false">A209+1</f>
        <v>208</v>
      </c>
      <c r="B210" s="9" t="s">
        <v>645</v>
      </c>
      <c r="C210" s="10" t="s">
        <v>646</v>
      </c>
      <c r="D210" s="10" t="s">
        <v>647</v>
      </c>
      <c r="E210" s="10" t="s">
        <v>605</v>
      </c>
      <c r="F210" s="11" t="n">
        <v>40</v>
      </c>
    </row>
    <row r="211" customFormat="false" ht="11.25" hidden="false" customHeight="false" outlineLevel="0" collapsed="false">
      <c r="A211" s="8" t="n">
        <f aca="false">A210+1</f>
        <v>209</v>
      </c>
      <c r="B211" s="9" t="s">
        <v>648</v>
      </c>
      <c r="C211" s="10" t="s">
        <v>649</v>
      </c>
      <c r="D211" s="10" t="s">
        <v>650</v>
      </c>
      <c r="E211" s="10" t="s">
        <v>605</v>
      </c>
      <c r="F211" s="11" t="n">
        <v>40</v>
      </c>
    </row>
    <row r="212" customFormat="false" ht="11.25" hidden="false" customHeight="false" outlineLevel="0" collapsed="false">
      <c r="A212" s="8" t="n">
        <f aca="false">A211+1</f>
        <v>210</v>
      </c>
      <c r="B212" s="9" t="s">
        <v>651</v>
      </c>
      <c r="C212" s="10" t="s">
        <v>652</v>
      </c>
      <c r="D212" s="10" t="s">
        <v>653</v>
      </c>
      <c r="E212" s="10" t="s">
        <v>605</v>
      </c>
      <c r="F212" s="11" t="n">
        <v>30</v>
      </c>
    </row>
    <row r="213" customFormat="false" ht="11.25" hidden="false" customHeight="false" outlineLevel="0" collapsed="false">
      <c r="A213" s="8" t="n">
        <f aca="false">A212+1</f>
        <v>211</v>
      </c>
      <c r="B213" s="9" t="s">
        <v>654</v>
      </c>
      <c r="C213" s="10" t="s">
        <v>655</v>
      </c>
      <c r="D213" s="10" t="s">
        <v>656</v>
      </c>
      <c r="E213" s="10" t="s">
        <v>605</v>
      </c>
      <c r="F213" s="11" t="n">
        <v>40</v>
      </c>
    </row>
    <row r="214" customFormat="false" ht="11.25" hidden="false" customHeight="false" outlineLevel="0" collapsed="false">
      <c r="A214" s="8" t="n">
        <f aca="false">A213+1</f>
        <v>212</v>
      </c>
      <c r="B214" s="9" t="s">
        <v>657</v>
      </c>
      <c r="C214" s="10" t="s">
        <v>658</v>
      </c>
      <c r="D214" s="10" t="s">
        <v>659</v>
      </c>
      <c r="E214" s="10" t="s">
        <v>605</v>
      </c>
      <c r="F214" s="11" t="n">
        <v>20</v>
      </c>
    </row>
    <row r="215" customFormat="false" ht="11.25" hidden="false" customHeight="false" outlineLevel="0" collapsed="false">
      <c r="A215" s="8" t="n">
        <f aca="false">A214+1</f>
        <v>213</v>
      </c>
      <c r="B215" s="9" t="s">
        <v>660</v>
      </c>
      <c r="C215" s="10" t="s">
        <v>661</v>
      </c>
      <c r="D215" s="10" t="s">
        <v>662</v>
      </c>
      <c r="E215" s="10" t="s">
        <v>605</v>
      </c>
      <c r="F215" s="11" t="n">
        <v>20</v>
      </c>
    </row>
    <row r="216" customFormat="false" ht="11.25" hidden="false" customHeight="false" outlineLevel="0" collapsed="false">
      <c r="A216" s="8" t="n">
        <f aca="false">A215+1</f>
        <v>214</v>
      </c>
      <c r="B216" s="9" t="s">
        <v>663</v>
      </c>
      <c r="C216" s="10" t="s">
        <v>664</v>
      </c>
      <c r="D216" s="10" t="s">
        <v>665</v>
      </c>
      <c r="E216" s="10" t="s">
        <v>605</v>
      </c>
      <c r="F216" s="11" t="n">
        <v>30</v>
      </c>
    </row>
    <row r="217" customFormat="false" ht="11.25" hidden="false" customHeight="false" outlineLevel="0" collapsed="false">
      <c r="A217" s="8" t="n">
        <f aca="false">A216+1</f>
        <v>215</v>
      </c>
      <c r="B217" s="9" t="s">
        <v>666</v>
      </c>
      <c r="C217" s="10" t="s">
        <v>667</v>
      </c>
      <c r="D217" s="10" t="s">
        <v>668</v>
      </c>
      <c r="E217" s="10" t="s">
        <v>669</v>
      </c>
      <c r="F217" s="11" t="n">
        <v>30</v>
      </c>
    </row>
    <row r="218" customFormat="false" ht="11.25" hidden="false" customHeight="false" outlineLevel="0" collapsed="false">
      <c r="A218" s="8" t="n">
        <f aca="false">A217+1</f>
        <v>216</v>
      </c>
      <c r="B218" s="9" t="s">
        <v>670</v>
      </c>
      <c r="C218" s="9" t="s">
        <v>671</v>
      </c>
      <c r="D218" s="10" t="s">
        <v>672</v>
      </c>
      <c r="E218" s="10" t="s">
        <v>669</v>
      </c>
      <c r="F218" s="11" t="n">
        <v>20</v>
      </c>
    </row>
    <row r="219" customFormat="false" ht="11.25" hidden="false" customHeight="false" outlineLevel="0" collapsed="false">
      <c r="A219" s="8" t="n">
        <f aca="false">A218+1</f>
        <v>217</v>
      </c>
      <c r="B219" s="9" t="s">
        <v>673</v>
      </c>
      <c r="C219" s="10" t="s">
        <v>674</v>
      </c>
      <c r="D219" s="10" t="s">
        <v>675</v>
      </c>
      <c r="E219" s="10" t="s">
        <v>669</v>
      </c>
      <c r="F219" s="11" t="n">
        <v>30</v>
      </c>
    </row>
    <row r="220" customFormat="false" ht="11.25" hidden="false" customHeight="false" outlineLevel="0" collapsed="false">
      <c r="A220" s="8" t="n">
        <f aca="false">A219+1</f>
        <v>218</v>
      </c>
      <c r="B220" s="9" t="s">
        <v>676</v>
      </c>
      <c r="C220" s="10" t="s">
        <v>677</v>
      </c>
      <c r="D220" s="10" t="s">
        <v>678</v>
      </c>
      <c r="E220" s="10" t="s">
        <v>669</v>
      </c>
      <c r="F220" s="11" t="n">
        <v>20</v>
      </c>
    </row>
    <row r="221" customFormat="false" ht="11.25" hidden="false" customHeight="false" outlineLevel="0" collapsed="false">
      <c r="A221" s="8" t="n">
        <f aca="false">A220+1</f>
        <v>219</v>
      </c>
      <c r="B221" s="9" t="s">
        <v>679</v>
      </c>
      <c r="C221" s="10" t="s">
        <v>680</v>
      </c>
      <c r="D221" s="10" t="s">
        <v>681</v>
      </c>
      <c r="E221" s="10" t="s">
        <v>669</v>
      </c>
      <c r="F221" s="11" t="n">
        <v>30</v>
      </c>
    </row>
    <row r="222" customFormat="false" ht="11.25" hidden="false" customHeight="false" outlineLevel="0" collapsed="false">
      <c r="A222" s="8" t="n">
        <f aca="false">A221+1</f>
        <v>220</v>
      </c>
      <c r="B222" s="9" t="s">
        <v>682</v>
      </c>
      <c r="C222" s="10" t="s">
        <v>683</v>
      </c>
      <c r="D222" s="10" t="s">
        <v>684</v>
      </c>
      <c r="E222" s="10" t="s">
        <v>669</v>
      </c>
      <c r="F222" s="11" t="n">
        <v>40</v>
      </c>
    </row>
    <row r="223" customFormat="false" ht="11.25" hidden="false" customHeight="false" outlineLevel="0" collapsed="false">
      <c r="A223" s="8" t="n">
        <f aca="false">A222+1</f>
        <v>221</v>
      </c>
      <c r="B223" s="9" t="s">
        <v>685</v>
      </c>
      <c r="C223" s="10" t="s">
        <v>686</v>
      </c>
      <c r="D223" s="10" t="s">
        <v>687</v>
      </c>
      <c r="E223" s="10" t="s">
        <v>669</v>
      </c>
      <c r="F223" s="11" t="n">
        <v>40</v>
      </c>
    </row>
    <row r="224" customFormat="false" ht="11.25" hidden="false" customHeight="false" outlineLevel="0" collapsed="false">
      <c r="A224" s="8" t="n">
        <f aca="false">A223+1</f>
        <v>222</v>
      </c>
      <c r="B224" s="9" t="s">
        <v>688</v>
      </c>
      <c r="C224" s="10" t="s">
        <v>689</v>
      </c>
      <c r="D224" s="10" t="s">
        <v>690</v>
      </c>
      <c r="E224" s="10" t="s">
        <v>669</v>
      </c>
      <c r="F224" s="11" t="n">
        <v>40</v>
      </c>
    </row>
    <row r="225" customFormat="false" ht="11.25" hidden="false" customHeight="false" outlineLevel="0" collapsed="false">
      <c r="A225" s="8" t="n">
        <f aca="false">A224+1</f>
        <v>223</v>
      </c>
      <c r="B225" s="9" t="s">
        <v>691</v>
      </c>
      <c r="C225" s="10" t="s">
        <v>692</v>
      </c>
      <c r="D225" s="10" t="s">
        <v>693</v>
      </c>
      <c r="E225" s="10" t="s">
        <v>669</v>
      </c>
      <c r="F225" s="11" t="n">
        <v>30</v>
      </c>
    </row>
    <row r="226" customFormat="false" ht="11.25" hidden="false" customHeight="false" outlineLevel="0" collapsed="false">
      <c r="A226" s="8" t="n">
        <f aca="false">A225+1</f>
        <v>224</v>
      </c>
      <c r="B226" s="9" t="s">
        <v>694</v>
      </c>
      <c r="C226" s="10" t="s">
        <v>695</v>
      </c>
      <c r="D226" s="10" t="s">
        <v>696</v>
      </c>
      <c r="E226" s="10" t="s">
        <v>669</v>
      </c>
      <c r="F226" s="11" t="n">
        <v>40</v>
      </c>
    </row>
    <row r="227" customFormat="false" ht="11.25" hidden="false" customHeight="false" outlineLevel="0" collapsed="false">
      <c r="A227" s="8" t="n">
        <f aca="false">A226+1</f>
        <v>225</v>
      </c>
      <c r="B227" s="9" t="s">
        <v>697</v>
      </c>
      <c r="C227" s="10" t="s">
        <v>698</v>
      </c>
      <c r="D227" s="10" t="s">
        <v>699</v>
      </c>
      <c r="E227" s="10" t="s">
        <v>669</v>
      </c>
      <c r="F227" s="11" t="n">
        <v>20</v>
      </c>
    </row>
    <row r="228" customFormat="false" ht="11.25" hidden="false" customHeight="false" outlineLevel="0" collapsed="false">
      <c r="A228" s="8" t="n">
        <f aca="false">A227+1</f>
        <v>226</v>
      </c>
      <c r="B228" s="9" t="s">
        <v>700</v>
      </c>
      <c r="C228" s="10" t="s">
        <v>701</v>
      </c>
      <c r="D228" s="10" t="s">
        <v>702</v>
      </c>
      <c r="E228" s="10" t="s">
        <v>669</v>
      </c>
      <c r="F228" s="11" t="n">
        <v>30</v>
      </c>
    </row>
    <row r="229" customFormat="false" ht="11.25" hidden="false" customHeight="false" outlineLevel="0" collapsed="false">
      <c r="A229" s="8" t="n">
        <f aca="false">A228+1</f>
        <v>227</v>
      </c>
      <c r="B229" s="9" t="s">
        <v>703</v>
      </c>
      <c r="C229" s="10" t="s">
        <v>704</v>
      </c>
      <c r="D229" s="10" t="s">
        <v>705</v>
      </c>
      <c r="E229" s="10" t="s">
        <v>669</v>
      </c>
      <c r="F229" s="11" t="n">
        <v>30</v>
      </c>
    </row>
    <row r="230" customFormat="false" ht="11.25" hidden="false" customHeight="false" outlineLevel="0" collapsed="false">
      <c r="A230" s="8" t="n">
        <f aca="false">A229+1</f>
        <v>228</v>
      </c>
      <c r="B230" s="9" t="s">
        <v>706</v>
      </c>
      <c r="C230" s="10" t="s">
        <v>707</v>
      </c>
      <c r="D230" s="10" t="s">
        <v>708</v>
      </c>
      <c r="E230" s="10" t="s">
        <v>669</v>
      </c>
      <c r="F230" s="11" t="n">
        <v>20</v>
      </c>
    </row>
    <row r="231" customFormat="false" ht="11.25" hidden="false" customHeight="false" outlineLevel="0" collapsed="false">
      <c r="A231" s="8" t="n">
        <f aca="false">A230+1</f>
        <v>229</v>
      </c>
      <c r="B231" s="9" t="s">
        <v>709</v>
      </c>
      <c r="C231" s="10" t="s">
        <v>710</v>
      </c>
      <c r="D231" s="10" t="s">
        <v>711</v>
      </c>
      <c r="E231" s="10" t="s">
        <v>669</v>
      </c>
      <c r="F231" s="11" t="n">
        <v>30</v>
      </c>
    </row>
    <row r="232" customFormat="false" ht="11.25" hidden="false" customHeight="false" outlineLevel="0" collapsed="false">
      <c r="A232" s="8" t="n">
        <f aca="false">A231+1</f>
        <v>230</v>
      </c>
      <c r="B232" s="9" t="s">
        <v>712</v>
      </c>
      <c r="C232" s="10" t="s">
        <v>713</v>
      </c>
      <c r="D232" s="10" t="s">
        <v>714</v>
      </c>
      <c r="E232" s="10" t="s">
        <v>669</v>
      </c>
      <c r="F232" s="11" t="n">
        <v>30</v>
      </c>
    </row>
    <row r="233" customFormat="false" ht="11.25" hidden="false" customHeight="false" outlineLevel="0" collapsed="false">
      <c r="A233" s="8" t="n">
        <f aca="false">A232+1</f>
        <v>231</v>
      </c>
      <c r="B233" s="9" t="s">
        <v>715</v>
      </c>
      <c r="C233" s="10" t="s">
        <v>716</v>
      </c>
      <c r="D233" s="10" t="s">
        <v>717</v>
      </c>
      <c r="E233" s="10" t="s">
        <v>669</v>
      </c>
      <c r="F233" s="11" t="n">
        <v>30</v>
      </c>
    </row>
    <row r="234" customFormat="false" ht="11.25" hidden="false" customHeight="false" outlineLevel="0" collapsed="false">
      <c r="A234" s="8" t="n">
        <f aca="false">A233+1</f>
        <v>232</v>
      </c>
      <c r="B234" s="9" t="s">
        <v>718</v>
      </c>
      <c r="C234" s="10" t="s">
        <v>719</v>
      </c>
      <c r="D234" s="10" t="s">
        <v>720</v>
      </c>
      <c r="E234" s="10" t="s">
        <v>721</v>
      </c>
      <c r="F234" s="11" t="n">
        <v>20</v>
      </c>
    </row>
    <row r="235" customFormat="false" ht="11.25" hidden="false" customHeight="false" outlineLevel="0" collapsed="false">
      <c r="A235" s="8" t="n">
        <f aca="false">A234+1</f>
        <v>233</v>
      </c>
      <c r="B235" s="9" t="s">
        <v>722</v>
      </c>
      <c r="C235" s="10" t="s">
        <v>723</v>
      </c>
      <c r="D235" s="10" t="s">
        <v>724</v>
      </c>
      <c r="E235" s="10" t="s">
        <v>721</v>
      </c>
      <c r="F235" s="11" t="n">
        <v>40</v>
      </c>
    </row>
    <row r="236" customFormat="false" ht="11.25" hidden="false" customHeight="false" outlineLevel="0" collapsed="false">
      <c r="A236" s="8" t="n">
        <f aca="false">A235+1</f>
        <v>234</v>
      </c>
      <c r="B236" s="9" t="s">
        <v>725</v>
      </c>
      <c r="C236" s="10" t="s">
        <v>726</v>
      </c>
      <c r="D236" s="10" t="s">
        <v>727</v>
      </c>
      <c r="E236" s="10" t="s">
        <v>721</v>
      </c>
      <c r="F236" s="11" t="n">
        <v>20</v>
      </c>
    </row>
    <row r="237" customFormat="false" ht="11.25" hidden="false" customHeight="false" outlineLevel="0" collapsed="false">
      <c r="A237" s="8" t="n">
        <f aca="false">A236+1</f>
        <v>235</v>
      </c>
      <c r="B237" s="9" t="s">
        <v>728</v>
      </c>
      <c r="C237" s="10" t="s">
        <v>729</v>
      </c>
      <c r="D237" s="10" t="s">
        <v>730</v>
      </c>
      <c r="E237" s="10" t="s">
        <v>721</v>
      </c>
      <c r="F237" s="11" t="n">
        <v>30</v>
      </c>
    </row>
    <row r="238" customFormat="false" ht="11.25" hidden="false" customHeight="false" outlineLevel="0" collapsed="false">
      <c r="A238" s="8" t="n">
        <f aca="false">A237+1</f>
        <v>236</v>
      </c>
      <c r="B238" s="9" t="s">
        <v>731</v>
      </c>
      <c r="C238" s="10" t="s">
        <v>732</v>
      </c>
      <c r="D238" s="10" t="s">
        <v>733</v>
      </c>
      <c r="E238" s="10" t="s">
        <v>721</v>
      </c>
      <c r="F238" s="11" t="n">
        <v>30</v>
      </c>
    </row>
    <row r="239" customFormat="false" ht="11.25" hidden="false" customHeight="false" outlineLevel="0" collapsed="false">
      <c r="A239" s="8" t="n">
        <f aca="false">A238+1</f>
        <v>237</v>
      </c>
      <c r="B239" s="9" t="s">
        <v>734</v>
      </c>
      <c r="C239" s="9" t="s">
        <v>735</v>
      </c>
      <c r="D239" s="10" t="s">
        <v>736</v>
      </c>
      <c r="E239" s="10" t="s">
        <v>721</v>
      </c>
      <c r="F239" s="11" t="n">
        <v>30</v>
      </c>
    </row>
    <row r="240" customFormat="false" ht="11.25" hidden="false" customHeight="false" outlineLevel="0" collapsed="false">
      <c r="A240" s="8" t="n">
        <f aca="false">A239+1</f>
        <v>238</v>
      </c>
      <c r="B240" s="9" t="s">
        <v>737</v>
      </c>
      <c r="C240" s="10" t="s">
        <v>738</v>
      </c>
      <c r="D240" s="10" t="s">
        <v>739</v>
      </c>
      <c r="E240" s="10" t="s">
        <v>721</v>
      </c>
      <c r="F240" s="11" t="n">
        <v>40</v>
      </c>
    </row>
    <row r="241" customFormat="false" ht="11.25" hidden="false" customHeight="false" outlineLevel="0" collapsed="false">
      <c r="A241" s="8" t="n">
        <f aca="false">A240+1</f>
        <v>239</v>
      </c>
      <c r="B241" s="9" t="s">
        <v>740</v>
      </c>
      <c r="C241" s="10" t="s">
        <v>741</v>
      </c>
      <c r="D241" s="10" t="s">
        <v>742</v>
      </c>
      <c r="E241" s="10" t="s">
        <v>721</v>
      </c>
      <c r="F241" s="11" t="n">
        <v>20</v>
      </c>
    </row>
    <row r="242" customFormat="false" ht="11.25" hidden="false" customHeight="false" outlineLevel="0" collapsed="false">
      <c r="A242" s="8" t="n">
        <f aca="false">A241+1</f>
        <v>240</v>
      </c>
      <c r="B242" s="9" t="s">
        <v>743</v>
      </c>
      <c r="C242" s="10" t="s">
        <v>744</v>
      </c>
      <c r="D242" s="10" t="s">
        <v>745</v>
      </c>
      <c r="E242" s="10" t="s">
        <v>721</v>
      </c>
      <c r="F242" s="11" t="n">
        <v>40</v>
      </c>
    </row>
    <row r="243" customFormat="false" ht="11.25" hidden="false" customHeight="false" outlineLevel="0" collapsed="false">
      <c r="A243" s="8" t="n">
        <f aca="false">A242+1</f>
        <v>241</v>
      </c>
      <c r="B243" s="9" t="s">
        <v>746</v>
      </c>
      <c r="C243" s="10" t="s">
        <v>747</v>
      </c>
      <c r="D243" s="10" t="s">
        <v>748</v>
      </c>
      <c r="E243" s="10" t="s">
        <v>721</v>
      </c>
      <c r="F243" s="11" t="n">
        <v>40</v>
      </c>
    </row>
    <row r="244" customFormat="false" ht="11.25" hidden="false" customHeight="false" outlineLevel="0" collapsed="false">
      <c r="A244" s="8" t="n">
        <f aca="false">A243+1</f>
        <v>242</v>
      </c>
      <c r="B244" s="9" t="s">
        <v>749</v>
      </c>
      <c r="C244" s="10" t="s">
        <v>750</v>
      </c>
      <c r="D244" s="10" t="s">
        <v>751</v>
      </c>
      <c r="E244" s="10" t="s">
        <v>721</v>
      </c>
      <c r="F244" s="11" t="n">
        <v>40</v>
      </c>
    </row>
    <row r="245" customFormat="false" ht="11.25" hidden="false" customHeight="false" outlineLevel="0" collapsed="false">
      <c r="A245" s="8" t="n">
        <f aca="false">A244+1</f>
        <v>243</v>
      </c>
      <c r="B245" s="9" t="s">
        <v>752</v>
      </c>
      <c r="C245" s="10" t="s">
        <v>753</v>
      </c>
      <c r="D245" s="10" t="s">
        <v>754</v>
      </c>
      <c r="E245" s="10" t="s">
        <v>721</v>
      </c>
      <c r="F245" s="11" t="n">
        <v>40</v>
      </c>
    </row>
    <row r="246" customFormat="false" ht="11.25" hidden="false" customHeight="false" outlineLevel="0" collapsed="false">
      <c r="A246" s="8" t="n">
        <f aca="false">A245+1</f>
        <v>244</v>
      </c>
      <c r="B246" s="9" t="s">
        <v>755</v>
      </c>
      <c r="C246" s="10" t="s">
        <v>756</v>
      </c>
      <c r="D246" s="10" t="s">
        <v>757</v>
      </c>
      <c r="E246" s="10" t="s">
        <v>721</v>
      </c>
      <c r="F246" s="11" t="n">
        <v>40</v>
      </c>
    </row>
    <row r="247" customFormat="false" ht="11.25" hidden="false" customHeight="false" outlineLevel="0" collapsed="false">
      <c r="A247" s="8" t="n">
        <f aca="false">A246+1</f>
        <v>245</v>
      </c>
      <c r="B247" s="9" t="s">
        <v>758</v>
      </c>
      <c r="C247" s="10" t="s">
        <v>759</v>
      </c>
      <c r="D247" s="10" t="s">
        <v>760</v>
      </c>
      <c r="E247" s="10" t="s">
        <v>721</v>
      </c>
      <c r="F247" s="11" t="n">
        <v>30</v>
      </c>
    </row>
    <row r="248" customFormat="false" ht="11.25" hidden="false" customHeight="false" outlineLevel="0" collapsed="false">
      <c r="A248" s="8" t="n">
        <f aca="false">A247+1</f>
        <v>246</v>
      </c>
      <c r="B248" s="9" t="s">
        <v>761</v>
      </c>
      <c r="C248" s="10" t="s">
        <v>762</v>
      </c>
      <c r="D248" s="10" t="s">
        <v>763</v>
      </c>
      <c r="E248" s="10" t="s">
        <v>721</v>
      </c>
      <c r="F248" s="11" t="n">
        <v>40</v>
      </c>
    </row>
    <row r="249" customFormat="false" ht="11.25" hidden="false" customHeight="false" outlineLevel="0" collapsed="false">
      <c r="A249" s="8" t="n">
        <f aca="false">A248+1</f>
        <v>247</v>
      </c>
      <c r="B249" s="9" t="s">
        <v>764</v>
      </c>
      <c r="C249" s="10" t="s">
        <v>765</v>
      </c>
      <c r="D249" s="10" t="s">
        <v>766</v>
      </c>
      <c r="E249" s="10" t="s">
        <v>721</v>
      </c>
      <c r="F249" s="11" t="n">
        <v>40</v>
      </c>
    </row>
    <row r="250" customFormat="false" ht="11.25" hidden="false" customHeight="false" outlineLevel="0" collapsed="false">
      <c r="A250" s="8" t="n">
        <f aca="false">A249+1</f>
        <v>248</v>
      </c>
      <c r="B250" s="9" t="s">
        <v>767</v>
      </c>
      <c r="C250" s="10" t="s">
        <v>768</v>
      </c>
      <c r="D250" s="10" t="s">
        <v>769</v>
      </c>
      <c r="E250" s="10" t="s">
        <v>721</v>
      </c>
      <c r="F250" s="11" t="n">
        <v>20</v>
      </c>
    </row>
    <row r="251" customFormat="false" ht="11.25" hidden="false" customHeight="false" outlineLevel="0" collapsed="false">
      <c r="A251" s="8" t="n">
        <f aca="false">A250+1</f>
        <v>249</v>
      </c>
      <c r="B251" s="9" t="s">
        <v>770</v>
      </c>
      <c r="C251" s="9" t="s">
        <v>771</v>
      </c>
      <c r="D251" s="10" t="s">
        <v>772</v>
      </c>
      <c r="E251" s="10" t="s">
        <v>721</v>
      </c>
      <c r="F251" s="11" t="n">
        <v>30</v>
      </c>
    </row>
    <row r="252" customFormat="false" ht="11.25" hidden="false" customHeight="false" outlineLevel="0" collapsed="false">
      <c r="A252" s="8" t="n">
        <f aca="false">A251+1</f>
        <v>250</v>
      </c>
      <c r="B252" s="9" t="s">
        <v>773</v>
      </c>
      <c r="C252" s="10" t="s">
        <v>774</v>
      </c>
      <c r="D252" s="10" t="s">
        <v>775</v>
      </c>
      <c r="E252" s="10" t="s">
        <v>721</v>
      </c>
      <c r="F252" s="11" t="n">
        <v>30</v>
      </c>
    </row>
    <row r="253" customFormat="false" ht="11.25" hidden="false" customHeight="false" outlineLevel="0" collapsed="false">
      <c r="A253" s="8" t="n">
        <f aca="false">A252+1</f>
        <v>251</v>
      </c>
      <c r="B253" s="9" t="s">
        <v>776</v>
      </c>
      <c r="C253" s="10" t="s">
        <v>777</v>
      </c>
      <c r="D253" s="10" t="s">
        <v>778</v>
      </c>
      <c r="E253" s="10" t="s">
        <v>721</v>
      </c>
      <c r="F253" s="11" t="n">
        <v>40</v>
      </c>
    </row>
    <row r="254" customFormat="false" ht="11.25" hidden="false" customHeight="false" outlineLevel="0" collapsed="false">
      <c r="A254" s="8" t="n">
        <f aca="false">A253+1</f>
        <v>252</v>
      </c>
      <c r="B254" s="9" t="s">
        <v>779</v>
      </c>
      <c r="C254" s="10" t="s">
        <v>780</v>
      </c>
      <c r="D254" s="10" t="s">
        <v>781</v>
      </c>
      <c r="E254" s="10" t="s">
        <v>721</v>
      </c>
      <c r="F254" s="11" t="n">
        <v>40</v>
      </c>
    </row>
    <row r="255" customFormat="false" ht="11.25" hidden="false" customHeight="false" outlineLevel="0" collapsed="false">
      <c r="A255" s="8" t="n">
        <f aca="false">A254+1</f>
        <v>253</v>
      </c>
      <c r="B255" s="9" t="s">
        <v>782</v>
      </c>
      <c r="C255" s="10" t="s">
        <v>783</v>
      </c>
      <c r="D255" s="10" t="s">
        <v>784</v>
      </c>
      <c r="E255" s="10" t="s">
        <v>721</v>
      </c>
      <c r="F255" s="11" t="n">
        <v>40</v>
      </c>
    </row>
    <row r="256" customFormat="false" ht="11.25" hidden="false" customHeight="false" outlineLevel="0" collapsed="false">
      <c r="A256" s="8" t="n">
        <f aca="false">A255+1</f>
        <v>254</v>
      </c>
      <c r="B256" s="9" t="s">
        <v>785</v>
      </c>
      <c r="C256" s="10" t="s">
        <v>786</v>
      </c>
      <c r="D256" s="10" t="s">
        <v>787</v>
      </c>
      <c r="E256" s="10" t="s">
        <v>721</v>
      </c>
      <c r="F256" s="11" t="n">
        <v>40</v>
      </c>
    </row>
    <row r="257" customFormat="false" ht="11.25" hidden="false" customHeight="false" outlineLevel="0" collapsed="false">
      <c r="A257" s="8" t="n">
        <f aca="false">A256+1</f>
        <v>255</v>
      </c>
      <c r="B257" s="9" t="s">
        <v>788</v>
      </c>
      <c r="C257" s="10" t="s">
        <v>789</v>
      </c>
      <c r="D257" s="10" t="s">
        <v>790</v>
      </c>
      <c r="E257" s="10" t="s">
        <v>791</v>
      </c>
      <c r="F257" s="11" t="n">
        <v>40</v>
      </c>
    </row>
    <row r="258" customFormat="false" ht="11.25" hidden="false" customHeight="false" outlineLevel="0" collapsed="false">
      <c r="A258" s="8" t="n">
        <f aca="false">A257+1</f>
        <v>256</v>
      </c>
      <c r="B258" s="9" t="s">
        <v>792</v>
      </c>
      <c r="C258" s="9" t="s">
        <v>793</v>
      </c>
      <c r="D258" s="10" t="s">
        <v>794</v>
      </c>
      <c r="E258" s="10" t="s">
        <v>791</v>
      </c>
      <c r="F258" s="11" t="n">
        <v>30</v>
      </c>
    </row>
    <row r="259" customFormat="false" ht="11.25" hidden="false" customHeight="false" outlineLevel="0" collapsed="false">
      <c r="A259" s="8" t="n">
        <f aca="false">A258+1</f>
        <v>257</v>
      </c>
      <c r="B259" s="9" t="s">
        <v>795</v>
      </c>
      <c r="C259" s="10" t="s">
        <v>796</v>
      </c>
      <c r="D259" s="10" t="s">
        <v>797</v>
      </c>
      <c r="E259" s="10" t="s">
        <v>791</v>
      </c>
      <c r="F259" s="11" t="n">
        <v>40</v>
      </c>
    </row>
    <row r="260" customFormat="false" ht="11.25" hidden="false" customHeight="false" outlineLevel="0" collapsed="false">
      <c r="A260" s="8" t="n">
        <f aca="false">A259+1</f>
        <v>258</v>
      </c>
      <c r="B260" s="9" t="s">
        <v>798</v>
      </c>
      <c r="C260" s="10" t="s">
        <v>799</v>
      </c>
      <c r="D260" s="10" t="s">
        <v>800</v>
      </c>
      <c r="E260" s="10" t="s">
        <v>791</v>
      </c>
      <c r="F260" s="11" t="n">
        <v>30</v>
      </c>
    </row>
    <row r="261" customFormat="false" ht="11.25" hidden="false" customHeight="false" outlineLevel="0" collapsed="false">
      <c r="A261" s="8" t="n">
        <f aca="false">A260+1</f>
        <v>259</v>
      </c>
      <c r="B261" s="9" t="s">
        <v>801</v>
      </c>
      <c r="C261" s="10" t="s">
        <v>802</v>
      </c>
      <c r="D261" s="10" t="s">
        <v>803</v>
      </c>
      <c r="E261" s="10" t="s">
        <v>791</v>
      </c>
      <c r="F261" s="11" t="n">
        <v>40</v>
      </c>
    </row>
    <row r="262" customFormat="false" ht="11.25" hidden="false" customHeight="false" outlineLevel="0" collapsed="false">
      <c r="A262" s="8" t="n">
        <f aca="false">A261+1</f>
        <v>260</v>
      </c>
      <c r="B262" s="9" t="s">
        <v>804</v>
      </c>
      <c r="C262" s="10" t="s">
        <v>805</v>
      </c>
      <c r="D262" s="10" t="s">
        <v>806</v>
      </c>
      <c r="E262" s="10" t="s">
        <v>791</v>
      </c>
      <c r="F262" s="11" t="n">
        <v>30</v>
      </c>
    </row>
    <row r="263" customFormat="false" ht="11.25" hidden="false" customHeight="false" outlineLevel="0" collapsed="false">
      <c r="A263" s="8" t="n">
        <f aca="false">A262+1</f>
        <v>261</v>
      </c>
      <c r="B263" s="9" t="s">
        <v>807</v>
      </c>
      <c r="C263" s="9" t="s">
        <v>808</v>
      </c>
      <c r="D263" s="10" t="s">
        <v>809</v>
      </c>
      <c r="E263" s="10" t="s">
        <v>791</v>
      </c>
      <c r="F263" s="11" t="n">
        <v>20</v>
      </c>
    </row>
    <row r="264" customFormat="false" ht="11.25" hidden="false" customHeight="false" outlineLevel="0" collapsed="false">
      <c r="A264" s="8" t="n">
        <f aca="false">A263+1</f>
        <v>262</v>
      </c>
      <c r="B264" s="9" t="s">
        <v>810</v>
      </c>
      <c r="C264" s="10" t="s">
        <v>811</v>
      </c>
      <c r="D264" s="10" t="s">
        <v>812</v>
      </c>
      <c r="E264" s="10" t="s">
        <v>791</v>
      </c>
      <c r="F264" s="11" t="n">
        <v>40</v>
      </c>
    </row>
    <row r="265" customFormat="false" ht="11.25" hidden="false" customHeight="false" outlineLevel="0" collapsed="false">
      <c r="A265" s="8" t="n">
        <f aca="false">A264+1</f>
        <v>263</v>
      </c>
      <c r="B265" s="9" t="s">
        <v>813</v>
      </c>
      <c r="C265" s="10" t="s">
        <v>814</v>
      </c>
      <c r="D265" s="10" t="s">
        <v>815</v>
      </c>
      <c r="E265" s="10" t="s">
        <v>791</v>
      </c>
      <c r="F265" s="11" t="n">
        <v>20</v>
      </c>
    </row>
    <row r="266" customFormat="false" ht="11.25" hidden="false" customHeight="false" outlineLevel="0" collapsed="false">
      <c r="A266" s="8" t="n">
        <f aca="false">A265+1</f>
        <v>264</v>
      </c>
      <c r="B266" s="9" t="s">
        <v>816</v>
      </c>
      <c r="C266" s="10" t="s">
        <v>817</v>
      </c>
      <c r="D266" s="10" t="s">
        <v>818</v>
      </c>
      <c r="E266" s="10" t="s">
        <v>791</v>
      </c>
      <c r="F266" s="11" t="n">
        <v>20</v>
      </c>
    </row>
    <row r="267" customFormat="false" ht="11.25" hidden="false" customHeight="false" outlineLevel="0" collapsed="false">
      <c r="A267" s="8" t="n">
        <f aca="false">A266+1</f>
        <v>265</v>
      </c>
      <c r="B267" s="9" t="s">
        <v>819</v>
      </c>
      <c r="C267" s="10" t="s">
        <v>820</v>
      </c>
      <c r="D267" s="10" t="s">
        <v>821</v>
      </c>
      <c r="E267" s="10" t="s">
        <v>791</v>
      </c>
      <c r="F267" s="11" t="n">
        <v>30</v>
      </c>
    </row>
    <row r="268" customFormat="false" ht="11.25" hidden="false" customHeight="false" outlineLevel="0" collapsed="false">
      <c r="A268" s="8" t="n">
        <f aca="false">A267+1</f>
        <v>266</v>
      </c>
      <c r="B268" s="9" t="s">
        <v>822</v>
      </c>
      <c r="C268" s="10" t="s">
        <v>823</v>
      </c>
      <c r="D268" s="10" t="s">
        <v>824</v>
      </c>
      <c r="E268" s="10" t="s">
        <v>791</v>
      </c>
      <c r="F268" s="11" t="n">
        <v>40</v>
      </c>
    </row>
    <row r="269" customFormat="false" ht="11.25" hidden="false" customHeight="false" outlineLevel="0" collapsed="false">
      <c r="A269" s="8" t="n">
        <f aca="false">A268+1</f>
        <v>267</v>
      </c>
      <c r="B269" s="9" t="s">
        <v>825</v>
      </c>
      <c r="C269" s="10" t="s">
        <v>826</v>
      </c>
      <c r="D269" s="10" t="s">
        <v>827</v>
      </c>
      <c r="E269" s="10" t="s">
        <v>791</v>
      </c>
      <c r="F269" s="11" t="n">
        <v>30</v>
      </c>
    </row>
    <row r="270" customFormat="false" ht="11.25" hidden="false" customHeight="false" outlineLevel="0" collapsed="false">
      <c r="A270" s="8" t="n">
        <f aca="false">A269+1</f>
        <v>268</v>
      </c>
      <c r="B270" s="9" t="s">
        <v>828</v>
      </c>
      <c r="C270" s="10" t="s">
        <v>829</v>
      </c>
      <c r="D270" s="10" t="s">
        <v>830</v>
      </c>
      <c r="E270" s="10" t="s">
        <v>791</v>
      </c>
      <c r="F270" s="11" t="n">
        <v>30</v>
      </c>
    </row>
    <row r="271" customFormat="false" ht="11.25" hidden="false" customHeight="false" outlineLevel="0" collapsed="false">
      <c r="A271" s="8" t="n">
        <f aca="false">A270+1</f>
        <v>269</v>
      </c>
      <c r="B271" s="9" t="s">
        <v>831</v>
      </c>
      <c r="C271" s="10" t="s">
        <v>832</v>
      </c>
      <c r="D271" s="10" t="s">
        <v>833</v>
      </c>
      <c r="E271" s="10" t="s">
        <v>791</v>
      </c>
      <c r="F271" s="11" t="n">
        <v>40</v>
      </c>
    </row>
    <row r="272" customFormat="false" ht="11.25" hidden="false" customHeight="false" outlineLevel="0" collapsed="false">
      <c r="A272" s="8" t="n">
        <f aca="false">A271+1</f>
        <v>270</v>
      </c>
      <c r="B272" s="9" t="s">
        <v>834</v>
      </c>
      <c r="C272" s="10" t="s">
        <v>835</v>
      </c>
      <c r="D272" s="10" t="s">
        <v>836</v>
      </c>
      <c r="E272" s="10" t="s">
        <v>791</v>
      </c>
      <c r="F272" s="11" t="n">
        <v>40</v>
      </c>
    </row>
    <row r="273" customFormat="false" ht="11.25" hidden="false" customHeight="false" outlineLevel="0" collapsed="false">
      <c r="A273" s="8" t="n">
        <f aca="false">A272+1</f>
        <v>271</v>
      </c>
      <c r="B273" s="9" t="s">
        <v>837</v>
      </c>
      <c r="C273" s="10" t="s">
        <v>838</v>
      </c>
      <c r="D273" s="10" t="s">
        <v>839</v>
      </c>
      <c r="E273" s="10" t="s">
        <v>791</v>
      </c>
      <c r="F273" s="11" t="n">
        <v>30</v>
      </c>
    </row>
    <row r="274" customFormat="false" ht="11.25" hidden="false" customHeight="false" outlineLevel="0" collapsed="false">
      <c r="A274" s="8" t="n">
        <f aca="false">A273+1</f>
        <v>272</v>
      </c>
      <c r="B274" s="9" t="s">
        <v>840</v>
      </c>
      <c r="C274" s="10" t="s">
        <v>841</v>
      </c>
      <c r="D274" s="10" t="s">
        <v>842</v>
      </c>
      <c r="E274" s="10" t="s">
        <v>791</v>
      </c>
      <c r="F274" s="11" t="n">
        <v>30</v>
      </c>
    </row>
    <row r="275" customFormat="false" ht="11.25" hidden="false" customHeight="false" outlineLevel="0" collapsed="false">
      <c r="A275" s="8" t="n">
        <f aca="false">A274+1</f>
        <v>273</v>
      </c>
      <c r="B275" s="9" t="s">
        <v>843</v>
      </c>
      <c r="C275" s="10" t="s">
        <v>844</v>
      </c>
      <c r="D275" s="10" t="s">
        <v>845</v>
      </c>
      <c r="E275" s="10" t="s">
        <v>791</v>
      </c>
      <c r="F275" s="11" t="n">
        <v>20</v>
      </c>
    </row>
    <row r="276" customFormat="false" ht="11.25" hidden="false" customHeight="false" outlineLevel="0" collapsed="false">
      <c r="A276" s="8" t="n">
        <f aca="false">A275+1</f>
        <v>274</v>
      </c>
      <c r="B276" s="9" t="s">
        <v>846</v>
      </c>
      <c r="C276" s="10" t="s">
        <v>847</v>
      </c>
      <c r="D276" s="10" t="s">
        <v>848</v>
      </c>
      <c r="E276" s="10" t="s">
        <v>791</v>
      </c>
      <c r="F276" s="11" t="n">
        <v>30</v>
      </c>
    </row>
    <row r="277" customFormat="false" ht="11.25" hidden="false" customHeight="false" outlineLevel="0" collapsed="false">
      <c r="A277" s="8" t="n">
        <f aca="false">A276+1</f>
        <v>275</v>
      </c>
      <c r="B277" s="9" t="s">
        <v>849</v>
      </c>
      <c r="C277" s="10" t="s">
        <v>850</v>
      </c>
      <c r="D277" s="10" t="s">
        <v>851</v>
      </c>
      <c r="E277" s="10" t="s">
        <v>791</v>
      </c>
      <c r="F277" s="11" t="n">
        <v>40</v>
      </c>
    </row>
    <row r="278" customFormat="false" ht="11.25" hidden="false" customHeight="false" outlineLevel="0" collapsed="false">
      <c r="A278" s="8" t="n">
        <f aca="false">A277+1</f>
        <v>276</v>
      </c>
      <c r="B278" s="9" t="s">
        <v>852</v>
      </c>
      <c r="C278" s="10" t="s">
        <v>853</v>
      </c>
      <c r="D278" s="10" t="s">
        <v>854</v>
      </c>
      <c r="E278" s="10" t="s">
        <v>791</v>
      </c>
      <c r="F278" s="11" t="n">
        <v>30</v>
      </c>
    </row>
    <row r="279" customFormat="false" ht="11.25" hidden="false" customHeight="false" outlineLevel="0" collapsed="false">
      <c r="A279" s="8" t="n">
        <f aca="false">A278+1</f>
        <v>277</v>
      </c>
      <c r="B279" s="9" t="s">
        <v>855</v>
      </c>
      <c r="C279" s="10" t="s">
        <v>856</v>
      </c>
      <c r="D279" s="10" t="s">
        <v>857</v>
      </c>
      <c r="E279" s="10" t="s">
        <v>791</v>
      </c>
      <c r="F279" s="11" t="n">
        <v>20</v>
      </c>
    </row>
    <row r="280" customFormat="false" ht="11.25" hidden="false" customHeight="false" outlineLevel="0" collapsed="false">
      <c r="A280" s="8" t="n">
        <f aca="false">A279+1</f>
        <v>278</v>
      </c>
      <c r="B280" s="9" t="s">
        <v>858</v>
      </c>
      <c r="C280" s="9" t="s">
        <v>859</v>
      </c>
      <c r="D280" s="10" t="s">
        <v>860</v>
      </c>
      <c r="E280" s="10" t="s">
        <v>791</v>
      </c>
      <c r="F280" s="11" t="n">
        <v>40</v>
      </c>
    </row>
    <row r="281" customFormat="false" ht="11.25" hidden="false" customHeight="false" outlineLevel="0" collapsed="false">
      <c r="A281" s="8" t="n">
        <f aca="false">A280+1</f>
        <v>279</v>
      </c>
      <c r="B281" s="9" t="s">
        <v>861</v>
      </c>
      <c r="C281" s="10" t="s">
        <v>862</v>
      </c>
      <c r="D281" s="10" t="s">
        <v>863</v>
      </c>
      <c r="E281" s="10" t="s">
        <v>791</v>
      </c>
      <c r="F281" s="11" t="n">
        <v>30</v>
      </c>
    </row>
    <row r="282" customFormat="false" ht="11.25" hidden="false" customHeight="false" outlineLevel="0" collapsed="false">
      <c r="A282" s="8" t="n">
        <f aca="false">A281+1</f>
        <v>280</v>
      </c>
      <c r="B282" s="9" t="s">
        <v>864</v>
      </c>
      <c r="C282" s="10" t="s">
        <v>865</v>
      </c>
      <c r="D282" s="10" t="s">
        <v>866</v>
      </c>
      <c r="E282" s="10" t="s">
        <v>791</v>
      </c>
      <c r="F282" s="11" t="n">
        <v>40</v>
      </c>
    </row>
    <row r="283" customFormat="false" ht="11.25" hidden="false" customHeight="false" outlineLevel="0" collapsed="false">
      <c r="A283" s="8" t="n">
        <f aca="false">A282+1</f>
        <v>281</v>
      </c>
      <c r="B283" s="9" t="s">
        <v>867</v>
      </c>
      <c r="C283" s="10" t="s">
        <v>868</v>
      </c>
      <c r="D283" s="10" t="s">
        <v>869</v>
      </c>
      <c r="E283" s="10" t="s">
        <v>791</v>
      </c>
      <c r="F283" s="11" t="n">
        <v>40</v>
      </c>
    </row>
    <row r="284" customFormat="false" ht="11.25" hidden="false" customHeight="false" outlineLevel="0" collapsed="false">
      <c r="A284" s="8" t="n">
        <f aca="false">A283+1</f>
        <v>282</v>
      </c>
      <c r="B284" s="9" t="s">
        <v>870</v>
      </c>
      <c r="C284" s="10" t="s">
        <v>871</v>
      </c>
      <c r="D284" s="10" t="s">
        <v>872</v>
      </c>
      <c r="E284" s="10" t="s">
        <v>873</v>
      </c>
      <c r="F284" s="11" t="n">
        <v>20</v>
      </c>
    </row>
    <row r="285" customFormat="false" ht="11.25" hidden="false" customHeight="false" outlineLevel="0" collapsed="false">
      <c r="A285" s="8" t="n">
        <f aca="false">A284+1</f>
        <v>283</v>
      </c>
      <c r="B285" s="9" t="s">
        <v>874</v>
      </c>
      <c r="C285" s="10" t="s">
        <v>875</v>
      </c>
      <c r="D285" s="10" t="s">
        <v>876</v>
      </c>
      <c r="E285" s="10" t="s">
        <v>873</v>
      </c>
      <c r="F285" s="11" t="n">
        <v>20</v>
      </c>
    </row>
    <row r="286" customFormat="false" ht="11.25" hidden="false" customHeight="false" outlineLevel="0" collapsed="false">
      <c r="A286" s="8" t="n">
        <f aca="false">A285+1</f>
        <v>284</v>
      </c>
      <c r="B286" s="9" t="s">
        <v>877</v>
      </c>
      <c r="C286" s="9" t="s">
        <v>878</v>
      </c>
      <c r="D286" s="10" t="s">
        <v>879</v>
      </c>
      <c r="E286" s="10" t="s">
        <v>873</v>
      </c>
      <c r="F286" s="11" t="n">
        <v>30</v>
      </c>
    </row>
    <row r="287" customFormat="false" ht="11.25" hidden="false" customHeight="false" outlineLevel="0" collapsed="false">
      <c r="A287" s="8" t="n">
        <f aca="false">A286+1</f>
        <v>285</v>
      </c>
      <c r="B287" s="9" t="s">
        <v>880</v>
      </c>
      <c r="C287" s="10" t="s">
        <v>881</v>
      </c>
      <c r="D287" s="10" t="s">
        <v>882</v>
      </c>
      <c r="E287" s="10" t="s">
        <v>873</v>
      </c>
      <c r="F287" s="11" t="n">
        <v>20</v>
      </c>
    </row>
    <row r="288" customFormat="false" ht="11.25" hidden="false" customHeight="false" outlineLevel="0" collapsed="false">
      <c r="A288" s="8" t="n">
        <f aca="false">A287+1</f>
        <v>286</v>
      </c>
      <c r="B288" s="9" t="s">
        <v>883</v>
      </c>
      <c r="C288" s="10" t="s">
        <v>884</v>
      </c>
      <c r="D288" s="10" t="s">
        <v>885</v>
      </c>
      <c r="E288" s="10" t="s">
        <v>873</v>
      </c>
      <c r="F288" s="11" t="n">
        <v>30</v>
      </c>
    </row>
    <row r="289" customFormat="false" ht="11.25" hidden="false" customHeight="false" outlineLevel="0" collapsed="false">
      <c r="A289" s="8" t="n">
        <f aca="false">A288+1</f>
        <v>287</v>
      </c>
      <c r="B289" s="9" t="s">
        <v>886</v>
      </c>
      <c r="C289" s="10" t="s">
        <v>887</v>
      </c>
      <c r="D289" s="10" t="s">
        <v>888</v>
      </c>
      <c r="E289" s="10" t="s">
        <v>873</v>
      </c>
      <c r="F289" s="11" t="n">
        <v>40</v>
      </c>
    </row>
    <row r="290" customFormat="false" ht="11.25" hidden="false" customHeight="false" outlineLevel="0" collapsed="false">
      <c r="A290" s="8" t="n">
        <f aca="false">A289+1</f>
        <v>288</v>
      </c>
      <c r="B290" s="9" t="s">
        <v>889</v>
      </c>
      <c r="C290" s="10" t="s">
        <v>890</v>
      </c>
      <c r="D290" s="10" t="s">
        <v>891</v>
      </c>
      <c r="E290" s="10" t="s">
        <v>873</v>
      </c>
      <c r="F290" s="11" t="n">
        <v>40</v>
      </c>
    </row>
    <row r="291" customFormat="false" ht="11.25" hidden="false" customHeight="false" outlineLevel="0" collapsed="false">
      <c r="A291" s="8" t="n">
        <f aca="false">A290+1</f>
        <v>289</v>
      </c>
      <c r="B291" s="9" t="s">
        <v>892</v>
      </c>
      <c r="C291" s="10" t="s">
        <v>893</v>
      </c>
      <c r="D291" s="10" t="s">
        <v>894</v>
      </c>
      <c r="E291" s="10" t="s">
        <v>873</v>
      </c>
      <c r="F291" s="11" t="n">
        <v>30</v>
      </c>
    </row>
    <row r="292" customFormat="false" ht="11.25" hidden="false" customHeight="false" outlineLevel="0" collapsed="false">
      <c r="A292" s="8" t="n">
        <f aca="false">A291+1</f>
        <v>290</v>
      </c>
      <c r="B292" s="9" t="s">
        <v>895</v>
      </c>
      <c r="C292" s="10" t="s">
        <v>896</v>
      </c>
      <c r="D292" s="10" t="s">
        <v>897</v>
      </c>
      <c r="E292" s="10" t="s">
        <v>873</v>
      </c>
      <c r="F292" s="11" t="n">
        <v>40</v>
      </c>
    </row>
    <row r="293" customFormat="false" ht="11.25" hidden="false" customHeight="false" outlineLevel="0" collapsed="false">
      <c r="A293" s="8" t="n">
        <f aca="false">A292+1</f>
        <v>291</v>
      </c>
      <c r="B293" s="9" t="s">
        <v>898</v>
      </c>
      <c r="C293" s="10" t="s">
        <v>899</v>
      </c>
      <c r="D293" s="10" t="s">
        <v>900</v>
      </c>
      <c r="E293" s="10" t="s">
        <v>873</v>
      </c>
      <c r="F293" s="11" t="n">
        <v>20</v>
      </c>
    </row>
    <row r="294" customFormat="false" ht="11.25" hidden="false" customHeight="false" outlineLevel="0" collapsed="false">
      <c r="A294" s="8" t="n">
        <f aca="false">A293+1</f>
        <v>292</v>
      </c>
      <c r="B294" s="9" t="s">
        <v>901</v>
      </c>
      <c r="C294" s="10" t="s">
        <v>902</v>
      </c>
      <c r="D294" s="10" t="s">
        <v>903</v>
      </c>
      <c r="E294" s="10" t="s">
        <v>873</v>
      </c>
      <c r="F294" s="11" t="n">
        <v>20</v>
      </c>
    </row>
    <row r="295" customFormat="false" ht="11.25" hidden="false" customHeight="false" outlineLevel="0" collapsed="false">
      <c r="A295" s="8" t="n">
        <f aca="false">A294+1</f>
        <v>293</v>
      </c>
      <c r="B295" s="9" t="s">
        <v>904</v>
      </c>
      <c r="C295" s="10" t="s">
        <v>905</v>
      </c>
      <c r="D295" s="10" t="s">
        <v>906</v>
      </c>
      <c r="E295" s="10" t="s">
        <v>873</v>
      </c>
      <c r="F295" s="11" t="n">
        <v>30</v>
      </c>
    </row>
    <row r="296" customFormat="false" ht="11.25" hidden="false" customHeight="false" outlineLevel="0" collapsed="false">
      <c r="A296" s="8" t="n">
        <f aca="false">A295+1</f>
        <v>294</v>
      </c>
      <c r="B296" s="9" t="s">
        <v>907</v>
      </c>
      <c r="C296" s="10" t="s">
        <v>908</v>
      </c>
      <c r="D296" s="10" t="s">
        <v>909</v>
      </c>
      <c r="E296" s="10" t="s">
        <v>873</v>
      </c>
      <c r="F296" s="11" t="n">
        <v>20</v>
      </c>
    </row>
    <row r="297" customFormat="false" ht="11.25" hidden="false" customHeight="false" outlineLevel="0" collapsed="false">
      <c r="A297" s="8" t="n">
        <f aca="false">A296+1</f>
        <v>295</v>
      </c>
      <c r="B297" s="9" t="s">
        <v>910</v>
      </c>
      <c r="C297" s="10" t="s">
        <v>911</v>
      </c>
      <c r="D297" s="10" t="s">
        <v>912</v>
      </c>
      <c r="E297" s="10" t="s">
        <v>873</v>
      </c>
      <c r="F297" s="11" t="n">
        <v>30</v>
      </c>
    </row>
    <row r="298" customFormat="false" ht="11.25" hidden="false" customHeight="false" outlineLevel="0" collapsed="false">
      <c r="A298" s="8" t="n">
        <f aca="false">A297+1</f>
        <v>296</v>
      </c>
      <c r="B298" s="9" t="s">
        <v>913</v>
      </c>
      <c r="C298" s="9" t="s">
        <v>914</v>
      </c>
      <c r="D298" s="10" t="s">
        <v>915</v>
      </c>
      <c r="E298" s="10" t="s">
        <v>873</v>
      </c>
      <c r="F298" s="11" t="n">
        <v>20</v>
      </c>
    </row>
    <row r="299" customFormat="false" ht="11.25" hidden="false" customHeight="false" outlineLevel="0" collapsed="false">
      <c r="A299" s="8" t="n">
        <f aca="false">A298+1</f>
        <v>297</v>
      </c>
      <c r="B299" s="9" t="s">
        <v>916</v>
      </c>
      <c r="C299" s="10" t="s">
        <v>917</v>
      </c>
      <c r="D299" s="10" t="s">
        <v>918</v>
      </c>
      <c r="E299" s="10" t="s">
        <v>873</v>
      </c>
      <c r="F299" s="11" t="n">
        <v>20</v>
      </c>
    </row>
    <row r="300" customFormat="false" ht="11.25" hidden="false" customHeight="false" outlineLevel="0" collapsed="false">
      <c r="A300" s="8" t="n">
        <f aca="false">A299+1</f>
        <v>298</v>
      </c>
      <c r="B300" s="9" t="s">
        <v>919</v>
      </c>
      <c r="C300" s="9" t="s">
        <v>920</v>
      </c>
      <c r="D300" s="10" t="s">
        <v>921</v>
      </c>
      <c r="E300" s="10" t="s">
        <v>873</v>
      </c>
      <c r="F300" s="11" t="n">
        <v>30</v>
      </c>
    </row>
    <row r="301" customFormat="false" ht="11.25" hidden="false" customHeight="false" outlineLevel="0" collapsed="false">
      <c r="A301" s="8" t="n">
        <f aca="false">A300+1</f>
        <v>299</v>
      </c>
      <c r="B301" s="9" t="s">
        <v>922</v>
      </c>
      <c r="C301" s="10" t="s">
        <v>923</v>
      </c>
      <c r="D301" s="10" t="s">
        <v>924</v>
      </c>
      <c r="E301" s="10" t="s">
        <v>873</v>
      </c>
      <c r="F301" s="11" t="n">
        <v>20</v>
      </c>
    </row>
    <row r="302" customFormat="false" ht="11.25" hidden="false" customHeight="false" outlineLevel="0" collapsed="false">
      <c r="A302" s="8" t="n">
        <f aca="false">A301+1</f>
        <v>300</v>
      </c>
      <c r="B302" s="9" t="s">
        <v>925</v>
      </c>
      <c r="C302" s="10" t="s">
        <v>926</v>
      </c>
      <c r="D302" s="10" t="s">
        <v>927</v>
      </c>
      <c r="E302" s="10" t="s">
        <v>873</v>
      </c>
      <c r="F302" s="11" t="n">
        <v>30</v>
      </c>
    </row>
    <row r="303" customFormat="false" ht="11.25" hidden="false" customHeight="false" outlineLevel="0" collapsed="false">
      <c r="A303" s="8" t="n">
        <f aca="false">A302+1</f>
        <v>301</v>
      </c>
      <c r="B303" s="9" t="s">
        <v>928</v>
      </c>
      <c r="C303" s="10" t="s">
        <v>929</v>
      </c>
      <c r="D303" s="10" t="s">
        <v>930</v>
      </c>
      <c r="E303" s="10" t="s">
        <v>873</v>
      </c>
      <c r="F303" s="11" t="n">
        <v>40</v>
      </c>
    </row>
    <row r="304" customFormat="false" ht="11.25" hidden="false" customHeight="false" outlineLevel="0" collapsed="false">
      <c r="A304" s="8" t="n">
        <f aca="false">A303+1</f>
        <v>302</v>
      </c>
      <c r="B304" s="9" t="s">
        <v>931</v>
      </c>
      <c r="C304" s="10" t="s">
        <v>932</v>
      </c>
      <c r="D304" s="10" t="s">
        <v>933</v>
      </c>
      <c r="E304" s="10" t="s">
        <v>873</v>
      </c>
      <c r="F304" s="11" t="n">
        <v>30</v>
      </c>
    </row>
    <row r="305" customFormat="false" ht="11.25" hidden="false" customHeight="false" outlineLevel="0" collapsed="false">
      <c r="A305" s="8" t="n">
        <f aca="false">A304+1</f>
        <v>303</v>
      </c>
      <c r="B305" s="9" t="s">
        <v>934</v>
      </c>
      <c r="C305" s="10" t="s">
        <v>935</v>
      </c>
      <c r="D305" s="10" t="s">
        <v>936</v>
      </c>
      <c r="E305" s="10" t="s">
        <v>873</v>
      </c>
      <c r="F305" s="11" t="n">
        <v>40</v>
      </c>
    </row>
    <row r="306" customFormat="false" ht="11.25" hidden="false" customHeight="false" outlineLevel="0" collapsed="false">
      <c r="A306" s="8" t="n">
        <f aca="false">A305+1</f>
        <v>304</v>
      </c>
      <c r="B306" s="9" t="s">
        <v>937</v>
      </c>
      <c r="C306" s="10" t="s">
        <v>938</v>
      </c>
      <c r="D306" s="10" t="s">
        <v>939</v>
      </c>
      <c r="E306" s="10" t="s">
        <v>873</v>
      </c>
      <c r="F306" s="11" t="n">
        <v>40</v>
      </c>
    </row>
    <row r="307" customFormat="false" ht="11.25" hidden="false" customHeight="false" outlineLevel="0" collapsed="false">
      <c r="A307" s="8" t="n">
        <f aca="false">A306+1</f>
        <v>305</v>
      </c>
      <c r="B307" s="9" t="s">
        <v>940</v>
      </c>
      <c r="C307" s="10" t="s">
        <v>941</v>
      </c>
      <c r="D307" s="10" t="s">
        <v>942</v>
      </c>
      <c r="E307" s="10" t="s">
        <v>873</v>
      </c>
      <c r="F307" s="11" t="n">
        <v>30</v>
      </c>
    </row>
    <row r="308" customFormat="false" ht="11.25" hidden="false" customHeight="false" outlineLevel="0" collapsed="false">
      <c r="A308" s="8" t="n">
        <f aca="false">A307+1</f>
        <v>306</v>
      </c>
      <c r="B308" s="9" t="s">
        <v>943</v>
      </c>
      <c r="C308" s="10" t="s">
        <v>944</v>
      </c>
      <c r="D308" s="10" t="s">
        <v>945</v>
      </c>
      <c r="E308" s="10" t="s">
        <v>873</v>
      </c>
      <c r="F308" s="11" t="n">
        <v>30</v>
      </c>
    </row>
    <row r="309" customFormat="false" ht="11.25" hidden="false" customHeight="false" outlineLevel="0" collapsed="false">
      <c r="A309" s="8" t="n">
        <f aca="false">A308+1</f>
        <v>307</v>
      </c>
      <c r="B309" s="9" t="s">
        <v>946</v>
      </c>
      <c r="C309" s="10" t="s">
        <v>947</v>
      </c>
      <c r="D309" s="10" t="s">
        <v>948</v>
      </c>
      <c r="E309" s="10" t="s">
        <v>873</v>
      </c>
      <c r="F309" s="11" t="n">
        <v>30</v>
      </c>
    </row>
    <row r="310" customFormat="false" ht="11.25" hidden="false" customHeight="false" outlineLevel="0" collapsed="false">
      <c r="A310" s="8" t="n">
        <f aca="false">A309+1</f>
        <v>308</v>
      </c>
      <c r="B310" s="9" t="s">
        <v>949</v>
      </c>
      <c r="C310" s="10" t="s">
        <v>950</v>
      </c>
      <c r="D310" s="10" t="s">
        <v>951</v>
      </c>
      <c r="E310" s="10" t="s">
        <v>873</v>
      </c>
      <c r="F310" s="11" t="n">
        <v>40</v>
      </c>
    </row>
    <row r="311" customFormat="false" ht="11.25" hidden="false" customHeight="false" outlineLevel="0" collapsed="false">
      <c r="A311" s="8" t="n">
        <f aca="false">A310+1</f>
        <v>309</v>
      </c>
      <c r="B311" s="9" t="s">
        <v>952</v>
      </c>
      <c r="C311" s="10" t="s">
        <v>953</v>
      </c>
      <c r="D311" s="10" t="s">
        <v>954</v>
      </c>
      <c r="E311" s="10" t="s">
        <v>873</v>
      </c>
      <c r="F311" s="11" t="n">
        <v>30</v>
      </c>
    </row>
    <row r="312" customFormat="false" ht="11.25" hidden="false" customHeight="false" outlineLevel="0" collapsed="false">
      <c r="A312" s="8" t="n">
        <f aca="false">A311+1</f>
        <v>310</v>
      </c>
      <c r="B312" s="9" t="s">
        <v>955</v>
      </c>
      <c r="C312" s="10" t="s">
        <v>956</v>
      </c>
      <c r="D312" s="10" t="s">
        <v>957</v>
      </c>
      <c r="E312" s="10" t="s">
        <v>873</v>
      </c>
      <c r="F312" s="11" t="n">
        <v>40</v>
      </c>
    </row>
    <row r="313" customFormat="false" ht="11.25" hidden="false" customHeight="false" outlineLevel="0" collapsed="false">
      <c r="A313" s="8" t="n">
        <f aca="false">A312+1</f>
        <v>311</v>
      </c>
      <c r="B313" s="9" t="s">
        <v>958</v>
      </c>
      <c r="C313" s="10" t="s">
        <v>959</v>
      </c>
      <c r="D313" s="10" t="s">
        <v>960</v>
      </c>
      <c r="E313" s="10" t="s">
        <v>961</v>
      </c>
      <c r="F313" s="11" t="n">
        <v>40</v>
      </c>
    </row>
    <row r="314" customFormat="false" ht="11.25" hidden="false" customHeight="false" outlineLevel="0" collapsed="false">
      <c r="A314" s="8" t="n">
        <f aca="false">A313+1</f>
        <v>312</v>
      </c>
      <c r="B314" s="9" t="s">
        <v>962</v>
      </c>
      <c r="C314" s="10" t="s">
        <v>963</v>
      </c>
      <c r="D314" s="10" t="s">
        <v>964</v>
      </c>
      <c r="E314" s="10" t="s">
        <v>961</v>
      </c>
      <c r="F314" s="11" t="n">
        <v>30</v>
      </c>
    </row>
    <row r="315" customFormat="false" ht="11.25" hidden="false" customHeight="false" outlineLevel="0" collapsed="false">
      <c r="A315" s="8" t="n">
        <f aca="false">A314+1</f>
        <v>313</v>
      </c>
      <c r="B315" s="9" t="s">
        <v>965</v>
      </c>
      <c r="C315" s="10" t="s">
        <v>966</v>
      </c>
      <c r="D315" s="10" t="s">
        <v>967</v>
      </c>
      <c r="E315" s="10" t="s">
        <v>961</v>
      </c>
      <c r="F315" s="11" t="n">
        <v>25</v>
      </c>
    </row>
    <row r="316" customFormat="false" ht="11.25" hidden="false" customHeight="false" outlineLevel="0" collapsed="false">
      <c r="A316" s="8" t="n">
        <f aca="false">A315+1</f>
        <v>314</v>
      </c>
      <c r="B316" s="9" t="s">
        <v>968</v>
      </c>
      <c r="C316" s="10" t="s">
        <v>969</v>
      </c>
      <c r="D316" s="10" t="s">
        <v>970</v>
      </c>
      <c r="E316" s="10" t="s">
        <v>961</v>
      </c>
      <c r="F316" s="11" t="n">
        <v>30</v>
      </c>
    </row>
    <row r="317" customFormat="false" ht="11.25" hidden="false" customHeight="false" outlineLevel="0" collapsed="false">
      <c r="A317" s="8" t="n">
        <f aca="false">A316+1</f>
        <v>315</v>
      </c>
      <c r="B317" s="9" t="s">
        <v>971</v>
      </c>
      <c r="C317" s="10" t="s">
        <v>972</v>
      </c>
      <c r="D317" s="10" t="s">
        <v>973</v>
      </c>
      <c r="E317" s="10" t="s">
        <v>961</v>
      </c>
      <c r="F317" s="11" t="n">
        <v>30</v>
      </c>
    </row>
    <row r="318" customFormat="false" ht="11.25" hidden="false" customHeight="false" outlineLevel="0" collapsed="false">
      <c r="A318" s="8" t="n">
        <f aca="false">A317+1</f>
        <v>316</v>
      </c>
      <c r="B318" s="9" t="s">
        <v>974</v>
      </c>
      <c r="C318" s="10" t="s">
        <v>975</v>
      </c>
      <c r="D318" s="10" t="s">
        <v>976</v>
      </c>
      <c r="E318" s="10" t="s">
        <v>961</v>
      </c>
      <c r="F318" s="11" t="n">
        <v>40</v>
      </c>
    </row>
    <row r="319" customFormat="false" ht="11.25" hidden="false" customHeight="false" outlineLevel="0" collapsed="false">
      <c r="A319" s="8" t="n">
        <f aca="false">A318+1</f>
        <v>317</v>
      </c>
      <c r="B319" s="9" t="s">
        <v>977</v>
      </c>
      <c r="C319" s="10" t="s">
        <v>978</v>
      </c>
      <c r="D319" s="10" t="s">
        <v>979</v>
      </c>
      <c r="E319" s="10" t="s">
        <v>961</v>
      </c>
      <c r="F319" s="11" t="n">
        <v>30</v>
      </c>
    </row>
    <row r="320" customFormat="false" ht="11.25" hidden="false" customHeight="false" outlineLevel="0" collapsed="false">
      <c r="A320" s="8" t="n">
        <f aca="false">A319+1</f>
        <v>318</v>
      </c>
      <c r="B320" s="9" t="s">
        <v>980</v>
      </c>
      <c r="C320" s="10" t="s">
        <v>981</v>
      </c>
      <c r="D320" s="10" t="s">
        <v>982</v>
      </c>
      <c r="E320" s="10" t="s">
        <v>961</v>
      </c>
      <c r="F320" s="11" t="n">
        <v>30</v>
      </c>
    </row>
    <row r="321" customFormat="false" ht="11.25" hidden="false" customHeight="false" outlineLevel="0" collapsed="false">
      <c r="A321" s="8" t="n">
        <f aca="false">A320+1</f>
        <v>319</v>
      </c>
      <c r="B321" s="9" t="s">
        <v>983</v>
      </c>
      <c r="C321" s="10" t="s">
        <v>984</v>
      </c>
      <c r="D321" s="10" t="s">
        <v>985</v>
      </c>
      <c r="E321" s="10" t="s">
        <v>961</v>
      </c>
      <c r="F321" s="11" t="n">
        <v>30</v>
      </c>
    </row>
    <row r="322" customFormat="false" ht="11.25" hidden="false" customHeight="false" outlineLevel="0" collapsed="false">
      <c r="A322" s="8" t="n">
        <f aca="false">A321+1</f>
        <v>320</v>
      </c>
      <c r="B322" s="9" t="s">
        <v>986</v>
      </c>
      <c r="C322" s="10" t="s">
        <v>987</v>
      </c>
      <c r="D322" s="10" t="s">
        <v>988</v>
      </c>
      <c r="E322" s="10" t="s">
        <v>961</v>
      </c>
      <c r="F322" s="11" t="n">
        <v>30</v>
      </c>
    </row>
    <row r="323" customFormat="false" ht="11.25" hidden="false" customHeight="false" outlineLevel="0" collapsed="false">
      <c r="A323" s="8" t="n">
        <f aca="false">A322+1</f>
        <v>321</v>
      </c>
      <c r="B323" s="9" t="s">
        <v>989</v>
      </c>
      <c r="C323" s="10" t="s">
        <v>990</v>
      </c>
      <c r="D323" s="10" t="s">
        <v>991</v>
      </c>
      <c r="E323" s="10" t="s">
        <v>961</v>
      </c>
      <c r="F323" s="11" t="n">
        <v>25</v>
      </c>
    </row>
    <row r="324" customFormat="false" ht="11.25" hidden="false" customHeight="false" outlineLevel="0" collapsed="false">
      <c r="A324" s="8" t="n">
        <f aca="false">A323+1</f>
        <v>322</v>
      </c>
      <c r="B324" s="9" t="s">
        <v>992</v>
      </c>
      <c r="C324" s="10" t="s">
        <v>993</v>
      </c>
      <c r="D324" s="10" t="s">
        <v>994</v>
      </c>
      <c r="E324" s="10" t="s">
        <v>961</v>
      </c>
      <c r="F324" s="11" t="n">
        <v>40</v>
      </c>
    </row>
    <row r="325" customFormat="false" ht="11.25" hidden="false" customHeight="false" outlineLevel="0" collapsed="false">
      <c r="A325" s="8" t="n">
        <f aca="false">A324+1</f>
        <v>323</v>
      </c>
      <c r="B325" s="9" t="s">
        <v>995</v>
      </c>
      <c r="C325" s="10" t="s">
        <v>996</v>
      </c>
      <c r="D325" s="10" t="s">
        <v>997</v>
      </c>
      <c r="E325" s="10" t="s">
        <v>961</v>
      </c>
      <c r="F325" s="11" t="n">
        <v>30</v>
      </c>
    </row>
    <row r="326" customFormat="false" ht="11.25" hidden="false" customHeight="false" outlineLevel="0" collapsed="false">
      <c r="A326" s="8" t="n">
        <f aca="false">A325+1</f>
        <v>324</v>
      </c>
      <c r="B326" s="9" t="s">
        <v>998</v>
      </c>
      <c r="C326" s="10" t="s">
        <v>999</v>
      </c>
      <c r="D326" s="10" t="s">
        <v>1000</v>
      </c>
      <c r="E326" s="10" t="s">
        <v>961</v>
      </c>
      <c r="F326" s="11" t="n">
        <v>30</v>
      </c>
    </row>
    <row r="327" customFormat="false" ht="11.25" hidden="false" customHeight="false" outlineLevel="0" collapsed="false">
      <c r="A327" s="8" t="n">
        <f aca="false">A326+1</f>
        <v>325</v>
      </c>
      <c r="B327" s="9" t="s">
        <v>1001</v>
      </c>
      <c r="C327" s="10" t="s">
        <v>1002</v>
      </c>
      <c r="D327" s="10" t="s">
        <v>1003</v>
      </c>
      <c r="E327" s="10" t="s">
        <v>1004</v>
      </c>
      <c r="F327" s="11" t="n">
        <v>40</v>
      </c>
    </row>
    <row r="328" customFormat="false" ht="11.25" hidden="false" customHeight="false" outlineLevel="0" collapsed="false">
      <c r="A328" s="8" t="n">
        <f aca="false">A327+1</f>
        <v>326</v>
      </c>
      <c r="B328" s="9" t="s">
        <v>1005</v>
      </c>
      <c r="C328" s="10" t="s">
        <v>1006</v>
      </c>
      <c r="D328" s="10" t="s">
        <v>1007</v>
      </c>
      <c r="E328" s="10" t="s">
        <v>1004</v>
      </c>
      <c r="F328" s="11" t="n">
        <v>30</v>
      </c>
    </row>
    <row r="329" customFormat="false" ht="11.25" hidden="false" customHeight="false" outlineLevel="0" collapsed="false">
      <c r="A329" s="8" t="n">
        <f aca="false">A328+1</f>
        <v>327</v>
      </c>
      <c r="B329" s="9" t="s">
        <v>1008</v>
      </c>
      <c r="C329" s="10" t="s">
        <v>1009</v>
      </c>
      <c r="D329" s="10" t="s">
        <v>1010</v>
      </c>
      <c r="E329" s="10" t="s">
        <v>1004</v>
      </c>
      <c r="F329" s="11" t="n">
        <v>40</v>
      </c>
    </row>
    <row r="330" customFormat="false" ht="11.25" hidden="false" customHeight="false" outlineLevel="0" collapsed="false">
      <c r="A330" s="8" t="n">
        <f aca="false">A329+1</f>
        <v>328</v>
      </c>
      <c r="B330" s="9" t="s">
        <v>1011</v>
      </c>
      <c r="C330" s="10" t="s">
        <v>1012</v>
      </c>
      <c r="D330" s="10" t="s">
        <v>1013</v>
      </c>
      <c r="E330" s="10" t="s">
        <v>1004</v>
      </c>
      <c r="F330" s="11" t="n">
        <v>30</v>
      </c>
    </row>
    <row r="331" customFormat="false" ht="11.25" hidden="false" customHeight="false" outlineLevel="0" collapsed="false">
      <c r="A331" s="8" t="n">
        <f aca="false">A330+1</f>
        <v>329</v>
      </c>
      <c r="B331" s="9" t="s">
        <v>1014</v>
      </c>
      <c r="C331" s="10" t="s">
        <v>1015</v>
      </c>
      <c r="D331" s="10" t="s">
        <v>1016</v>
      </c>
      <c r="E331" s="10" t="s">
        <v>1004</v>
      </c>
      <c r="F331" s="11" t="n">
        <v>40</v>
      </c>
    </row>
    <row r="332" customFormat="false" ht="11.25" hidden="false" customHeight="false" outlineLevel="0" collapsed="false">
      <c r="A332" s="8" t="n">
        <f aca="false">A331+1</f>
        <v>330</v>
      </c>
      <c r="B332" s="9" t="s">
        <v>1017</v>
      </c>
      <c r="C332" s="10" t="s">
        <v>1018</v>
      </c>
      <c r="D332" s="10" t="s">
        <v>1019</v>
      </c>
      <c r="E332" s="10" t="s">
        <v>1004</v>
      </c>
      <c r="F332" s="11" t="n">
        <v>40</v>
      </c>
    </row>
    <row r="333" customFormat="false" ht="11.25" hidden="false" customHeight="false" outlineLevel="0" collapsed="false">
      <c r="A333" s="8" t="n">
        <f aca="false">A332+1</f>
        <v>331</v>
      </c>
      <c r="B333" s="9" t="s">
        <v>1020</v>
      </c>
      <c r="C333" s="10" t="s">
        <v>1021</v>
      </c>
      <c r="D333" s="10" t="s">
        <v>1022</v>
      </c>
      <c r="E333" s="10" t="s">
        <v>1004</v>
      </c>
      <c r="F333" s="11" t="n">
        <v>30</v>
      </c>
    </row>
    <row r="334" customFormat="false" ht="25.5" hidden="false" customHeight="true" outlineLevel="0" collapsed="false">
      <c r="A334" s="8" t="n">
        <f aca="false">A333+1</f>
        <v>332</v>
      </c>
      <c r="B334" s="9" t="s">
        <v>1023</v>
      </c>
      <c r="C334" s="13" t="s">
        <v>1024</v>
      </c>
      <c r="D334" s="10" t="s">
        <v>1025</v>
      </c>
      <c r="E334" s="10" t="s">
        <v>1004</v>
      </c>
      <c r="F334" s="11" t="n">
        <v>30</v>
      </c>
    </row>
    <row r="335" customFormat="false" ht="11.25" hidden="false" customHeight="false" outlineLevel="0" collapsed="false">
      <c r="A335" s="8" t="n">
        <f aca="false">A334+1</f>
        <v>333</v>
      </c>
      <c r="B335" s="9" t="s">
        <v>1026</v>
      </c>
      <c r="C335" s="10" t="s">
        <v>1027</v>
      </c>
      <c r="D335" s="10" t="s">
        <v>1028</v>
      </c>
      <c r="E335" s="10" t="s">
        <v>1004</v>
      </c>
      <c r="F335" s="11" t="n">
        <v>40</v>
      </c>
    </row>
    <row r="336" customFormat="false" ht="22.5" hidden="false" customHeight="false" outlineLevel="0" collapsed="false">
      <c r="A336" s="8" t="n">
        <f aca="false">A335+1</f>
        <v>334</v>
      </c>
      <c r="B336" s="9" t="s">
        <v>1029</v>
      </c>
      <c r="C336" s="10" t="s">
        <v>1030</v>
      </c>
      <c r="D336" s="10" t="s">
        <v>1031</v>
      </c>
      <c r="E336" s="12" t="s">
        <v>1032</v>
      </c>
      <c r="F336" s="11" t="n">
        <v>20</v>
      </c>
    </row>
    <row r="337" customFormat="false" ht="22.5" hidden="false" customHeight="false" outlineLevel="0" collapsed="false">
      <c r="A337" s="8" t="n">
        <f aca="false">A336+1</f>
        <v>335</v>
      </c>
      <c r="B337" s="9" t="s">
        <v>1033</v>
      </c>
      <c r="C337" s="10" t="s">
        <v>1034</v>
      </c>
      <c r="D337" s="10" t="s">
        <v>1035</v>
      </c>
      <c r="E337" s="12" t="s">
        <v>1032</v>
      </c>
      <c r="F337" s="11" t="n">
        <v>30</v>
      </c>
    </row>
    <row r="338" customFormat="false" ht="22.5" hidden="false" customHeight="false" outlineLevel="0" collapsed="false">
      <c r="A338" s="8" t="n">
        <f aca="false">A337+1</f>
        <v>336</v>
      </c>
      <c r="B338" s="9" t="s">
        <v>1036</v>
      </c>
      <c r="C338" s="10" t="s">
        <v>1037</v>
      </c>
      <c r="D338" s="10" t="s">
        <v>1038</v>
      </c>
      <c r="E338" s="12" t="s">
        <v>1032</v>
      </c>
      <c r="F338" s="11" t="n">
        <v>30</v>
      </c>
    </row>
    <row r="339" customFormat="false" ht="22.5" hidden="false" customHeight="false" outlineLevel="0" collapsed="false">
      <c r="A339" s="8" t="n">
        <f aca="false">A338+1</f>
        <v>337</v>
      </c>
      <c r="B339" s="9" t="s">
        <v>1039</v>
      </c>
      <c r="C339" s="10" t="s">
        <v>1040</v>
      </c>
      <c r="D339" s="10" t="s">
        <v>1041</v>
      </c>
      <c r="E339" s="12" t="s">
        <v>1032</v>
      </c>
      <c r="F339" s="11" t="n">
        <v>20</v>
      </c>
    </row>
    <row r="340" customFormat="false" ht="22.5" hidden="false" customHeight="false" outlineLevel="0" collapsed="false">
      <c r="A340" s="8" t="n">
        <f aca="false">A339+1</f>
        <v>338</v>
      </c>
      <c r="B340" s="9" t="s">
        <v>1042</v>
      </c>
      <c r="C340" s="10" t="s">
        <v>1043</v>
      </c>
      <c r="D340" s="10" t="s">
        <v>1044</v>
      </c>
      <c r="E340" s="12" t="s">
        <v>1032</v>
      </c>
      <c r="F340" s="11" t="n">
        <v>30</v>
      </c>
    </row>
    <row r="341" customFormat="false" ht="22.5" hidden="false" customHeight="false" outlineLevel="0" collapsed="false">
      <c r="A341" s="8" t="n">
        <f aca="false">A340+1</f>
        <v>339</v>
      </c>
      <c r="B341" s="9" t="s">
        <v>1045</v>
      </c>
      <c r="C341" s="10" t="s">
        <v>1046</v>
      </c>
      <c r="D341" s="10" t="s">
        <v>1047</v>
      </c>
      <c r="E341" s="12" t="s">
        <v>1032</v>
      </c>
      <c r="F341" s="11" t="n">
        <v>20</v>
      </c>
    </row>
    <row r="342" customFormat="false" ht="22.5" hidden="false" customHeight="false" outlineLevel="0" collapsed="false">
      <c r="A342" s="8" t="n">
        <f aca="false">A341+1</f>
        <v>340</v>
      </c>
      <c r="B342" s="9" t="s">
        <v>1048</v>
      </c>
      <c r="C342" s="10" t="s">
        <v>1049</v>
      </c>
      <c r="D342" s="10" t="s">
        <v>1050</v>
      </c>
      <c r="E342" s="12" t="s">
        <v>1032</v>
      </c>
      <c r="F342" s="11" t="n">
        <v>40</v>
      </c>
    </row>
    <row r="343" customFormat="false" ht="22.5" hidden="false" customHeight="false" outlineLevel="0" collapsed="false">
      <c r="A343" s="8" t="n">
        <f aca="false">A342+1</f>
        <v>341</v>
      </c>
      <c r="B343" s="9" t="s">
        <v>1051</v>
      </c>
      <c r="C343" s="10" t="s">
        <v>1052</v>
      </c>
      <c r="D343" s="10" t="s">
        <v>1053</v>
      </c>
      <c r="E343" s="12" t="s">
        <v>1032</v>
      </c>
      <c r="F343" s="11" t="n">
        <v>20</v>
      </c>
    </row>
    <row r="344" customFormat="false" ht="22.5" hidden="false" customHeight="false" outlineLevel="0" collapsed="false">
      <c r="A344" s="8" t="n">
        <f aca="false">A343+1</f>
        <v>342</v>
      </c>
      <c r="B344" s="9" t="s">
        <v>1054</v>
      </c>
      <c r="C344" s="10" t="s">
        <v>1055</v>
      </c>
      <c r="D344" s="10" t="s">
        <v>1056</v>
      </c>
      <c r="E344" s="12" t="s">
        <v>1032</v>
      </c>
      <c r="F344" s="11" t="n">
        <v>30</v>
      </c>
    </row>
    <row r="345" customFormat="false" ht="22.5" hidden="false" customHeight="false" outlineLevel="0" collapsed="false">
      <c r="A345" s="8" t="n">
        <f aca="false">A344+1</f>
        <v>343</v>
      </c>
      <c r="B345" s="9" t="s">
        <v>1057</v>
      </c>
      <c r="C345" s="10" t="s">
        <v>1058</v>
      </c>
      <c r="D345" s="10" t="s">
        <v>1059</v>
      </c>
      <c r="E345" s="12" t="s">
        <v>1032</v>
      </c>
      <c r="F345" s="11" t="n">
        <v>30</v>
      </c>
    </row>
    <row r="346" customFormat="false" ht="11.25" hidden="false" customHeight="false" outlineLevel="0" collapsed="false">
      <c r="A346" s="8" t="n">
        <f aca="false">A345+1</f>
        <v>344</v>
      </c>
      <c r="B346" s="9" t="s">
        <v>1060</v>
      </c>
      <c r="C346" s="9" t="s">
        <v>1061</v>
      </c>
      <c r="D346" s="10" t="s">
        <v>1062</v>
      </c>
      <c r="E346" s="10" t="s">
        <v>1063</v>
      </c>
      <c r="F346" s="11" t="n">
        <v>30</v>
      </c>
    </row>
    <row r="347" customFormat="false" ht="11.25" hidden="false" customHeight="false" outlineLevel="0" collapsed="false">
      <c r="A347" s="8" t="n">
        <f aca="false">A346+1</f>
        <v>345</v>
      </c>
      <c r="B347" s="9" t="s">
        <v>1064</v>
      </c>
      <c r="C347" s="10" t="s">
        <v>1065</v>
      </c>
      <c r="D347" s="10" t="s">
        <v>1066</v>
      </c>
      <c r="E347" s="10" t="s">
        <v>1063</v>
      </c>
      <c r="F347" s="11" t="n">
        <v>20</v>
      </c>
    </row>
    <row r="348" customFormat="false" ht="11.25" hidden="false" customHeight="false" outlineLevel="0" collapsed="false">
      <c r="A348" s="8" t="n">
        <f aca="false">A347+1</f>
        <v>346</v>
      </c>
      <c r="B348" s="9" t="s">
        <v>1067</v>
      </c>
      <c r="C348" s="10" t="s">
        <v>1068</v>
      </c>
      <c r="D348" s="10" t="s">
        <v>1069</v>
      </c>
      <c r="E348" s="10" t="s">
        <v>1063</v>
      </c>
      <c r="F348" s="11" t="n">
        <v>20</v>
      </c>
    </row>
    <row r="349" customFormat="false" ht="11.25" hidden="false" customHeight="false" outlineLevel="0" collapsed="false">
      <c r="A349" s="8" t="n">
        <f aca="false">A348+1</f>
        <v>347</v>
      </c>
      <c r="B349" s="9" t="s">
        <v>1070</v>
      </c>
      <c r="C349" s="10" t="s">
        <v>1071</v>
      </c>
      <c r="D349" s="10" t="s">
        <v>1072</v>
      </c>
      <c r="E349" s="10" t="s">
        <v>1063</v>
      </c>
      <c r="F349" s="11" t="n">
        <v>40</v>
      </c>
    </row>
    <row r="350" customFormat="false" ht="11.25" hidden="false" customHeight="false" outlineLevel="0" collapsed="false">
      <c r="A350" s="8" t="n">
        <f aca="false">A349+1</f>
        <v>348</v>
      </c>
      <c r="B350" s="9" t="s">
        <v>1073</v>
      </c>
      <c r="C350" s="10" t="s">
        <v>1074</v>
      </c>
      <c r="D350" s="10" t="s">
        <v>1075</v>
      </c>
      <c r="E350" s="10" t="s">
        <v>1063</v>
      </c>
      <c r="F350" s="11" t="n">
        <v>30</v>
      </c>
    </row>
    <row r="351" customFormat="false" ht="11.25" hidden="false" customHeight="false" outlineLevel="0" collapsed="false">
      <c r="A351" s="8" t="n">
        <f aca="false">A350+1</f>
        <v>349</v>
      </c>
      <c r="B351" s="9" t="s">
        <v>1076</v>
      </c>
      <c r="C351" s="10" t="s">
        <v>1077</v>
      </c>
      <c r="D351" s="10" t="s">
        <v>1078</v>
      </c>
      <c r="E351" s="10" t="s">
        <v>1063</v>
      </c>
      <c r="F351" s="11" t="n">
        <v>30</v>
      </c>
    </row>
    <row r="352" customFormat="false" ht="11.25" hidden="false" customHeight="false" outlineLevel="0" collapsed="false">
      <c r="A352" s="8" t="n">
        <f aca="false">A351+1</f>
        <v>350</v>
      </c>
      <c r="B352" s="9" t="s">
        <v>1079</v>
      </c>
      <c r="C352" s="10" t="s">
        <v>1080</v>
      </c>
      <c r="D352" s="10" t="s">
        <v>1081</v>
      </c>
      <c r="E352" s="10" t="s">
        <v>1063</v>
      </c>
      <c r="F352" s="11" t="n">
        <v>30</v>
      </c>
    </row>
    <row r="353" customFormat="false" ht="11.25" hidden="false" customHeight="false" outlineLevel="0" collapsed="false">
      <c r="A353" s="8" t="n">
        <f aca="false">A352+1</f>
        <v>351</v>
      </c>
      <c r="B353" s="9" t="s">
        <v>1082</v>
      </c>
      <c r="C353" s="9" t="s">
        <v>1083</v>
      </c>
      <c r="D353" s="10" t="s">
        <v>1084</v>
      </c>
      <c r="E353" s="10" t="s">
        <v>1063</v>
      </c>
      <c r="F353" s="11" t="n">
        <v>30</v>
      </c>
    </row>
    <row r="354" customFormat="false" ht="11.25" hidden="false" customHeight="false" outlineLevel="0" collapsed="false">
      <c r="A354" s="8" t="n">
        <f aca="false">A353+1</f>
        <v>352</v>
      </c>
      <c r="B354" s="9" t="s">
        <v>1085</v>
      </c>
      <c r="C354" s="10" t="s">
        <v>1086</v>
      </c>
      <c r="D354" s="10" t="s">
        <v>1087</v>
      </c>
      <c r="E354" s="10" t="s">
        <v>1063</v>
      </c>
      <c r="F354" s="11" t="n">
        <v>20</v>
      </c>
    </row>
    <row r="355" customFormat="false" ht="11.25" hidden="false" customHeight="false" outlineLevel="0" collapsed="false">
      <c r="A355" s="8" t="n">
        <f aca="false">A354+1</f>
        <v>353</v>
      </c>
      <c r="B355" s="9" t="s">
        <v>1088</v>
      </c>
      <c r="C355" s="10" t="s">
        <v>1089</v>
      </c>
      <c r="D355" s="10" t="s">
        <v>1090</v>
      </c>
      <c r="E355" s="10" t="s">
        <v>1063</v>
      </c>
      <c r="F355" s="11" t="n">
        <v>40</v>
      </c>
    </row>
    <row r="356" customFormat="false" ht="11.25" hidden="false" customHeight="false" outlineLevel="0" collapsed="false">
      <c r="A356" s="8" t="n">
        <f aca="false">A355+1</f>
        <v>354</v>
      </c>
      <c r="B356" s="9" t="s">
        <v>1091</v>
      </c>
      <c r="C356" s="10" t="s">
        <v>1092</v>
      </c>
      <c r="D356" s="10" t="s">
        <v>1093</v>
      </c>
      <c r="E356" s="10" t="s">
        <v>1063</v>
      </c>
      <c r="F356" s="11" t="n">
        <v>30</v>
      </c>
    </row>
    <row r="357" customFormat="false" ht="11.25" hidden="false" customHeight="false" outlineLevel="0" collapsed="false">
      <c r="A357" s="8" t="n">
        <f aca="false">A356+1</f>
        <v>355</v>
      </c>
      <c r="B357" s="9" t="s">
        <v>1094</v>
      </c>
      <c r="C357" s="10" t="s">
        <v>1095</v>
      </c>
      <c r="D357" s="10" t="s">
        <v>1096</v>
      </c>
      <c r="E357" s="10" t="s">
        <v>1063</v>
      </c>
      <c r="F357" s="11" t="n">
        <v>40</v>
      </c>
    </row>
    <row r="358" customFormat="false" ht="11.25" hidden="false" customHeight="false" outlineLevel="0" collapsed="false">
      <c r="A358" s="8" t="n">
        <f aca="false">A357+1</f>
        <v>356</v>
      </c>
      <c r="B358" s="9" t="s">
        <v>1097</v>
      </c>
      <c r="C358" s="9" t="s">
        <v>1098</v>
      </c>
      <c r="D358" s="10" t="s">
        <v>1099</v>
      </c>
      <c r="E358" s="10" t="s">
        <v>1063</v>
      </c>
      <c r="F358" s="11" t="n">
        <v>30</v>
      </c>
    </row>
    <row r="359" customFormat="false" ht="11.25" hidden="false" customHeight="false" outlineLevel="0" collapsed="false">
      <c r="A359" s="8" t="n">
        <f aca="false">A358+1</f>
        <v>357</v>
      </c>
      <c r="B359" s="9" t="s">
        <v>1100</v>
      </c>
      <c r="C359" s="10" t="s">
        <v>1101</v>
      </c>
      <c r="D359" s="10" t="s">
        <v>1102</v>
      </c>
      <c r="E359" s="10" t="s">
        <v>1063</v>
      </c>
      <c r="F359" s="11" t="n">
        <v>40</v>
      </c>
    </row>
    <row r="360" customFormat="false" ht="11.25" hidden="false" customHeight="false" outlineLevel="0" collapsed="false">
      <c r="A360" s="8" t="n">
        <f aca="false">A359+1</f>
        <v>358</v>
      </c>
      <c r="B360" s="9" t="s">
        <v>1103</v>
      </c>
      <c r="C360" s="10" t="s">
        <v>1104</v>
      </c>
      <c r="D360" s="10" t="s">
        <v>1105</v>
      </c>
      <c r="E360" s="10" t="s">
        <v>1063</v>
      </c>
      <c r="F360" s="11" t="n">
        <v>20</v>
      </c>
    </row>
    <row r="361" customFormat="false" ht="11.25" hidden="false" customHeight="false" outlineLevel="0" collapsed="false">
      <c r="A361" s="8" t="n">
        <f aca="false">A360+1</f>
        <v>359</v>
      </c>
      <c r="B361" s="9" t="s">
        <v>1106</v>
      </c>
      <c r="C361" s="10" t="s">
        <v>1107</v>
      </c>
      <c r="D361" s="10" t="s">
        <v>1108</v>
      </c>
      <c r="E361" s="10" t="s">
        <v>1063</v>
      </c>
      <c r="F361" s="11" t="n">
        <v>40</v>
      </c>
    </row>
    <row r="362" customFormat="false" ht="11.25" hidden="false" customHeight="false" outlineLevel="0" collapsed="false">
      <c r="A362" s="8" t="n">
        <f aca="false">A361+1</f>
        <v>360</v>
      </c>
      <c r="B362" s="9" t="s">
        <v>1109</v>
      </c>
      <c r="C362" s="9" t="s">
        <v>1110</v>
      </c>
      <c r="D362" s="10" t="s">
        <v>1111</v>
      </c>
      <c r="E362" s="10" t="s">
        <v>1112</v>
      </c>
      <c r="F362" s="11" t="n">
        <v>20</v>
      </c>
    </row>
    <row r="363" customFormat="false" ht="11.25" hidden="false" customHeight="false" outlineLevel="0" collapsed="false">
      <c r="A363" s="8" t="n">
        <f aca="false">A362+1</f>
        <v>361</v>
      </c>
      <c r="B363" s="9" t="s">
        <v>1113</v>
      </c>
      <c r="C363" s="10" t="s">
        <v>1114</v>
      </c>
      <c r="D363" s="10" t="s">
        <v>1115</v>
      </c>
      <c r="E363" s="10" t="s">
        <v>1112</v>
      </c>
      <c r="F363" s="11" t="n">
        <v>40</v>
      </c>
    </row>
    <row r="364" customFormat="false" ht="11.25" hidden="false" customHeight="false" outlineLevel="0" collapsed="false">
      <c r="A364" s="8" t="n">
        <f aca="false">A363+1</f>
        <v>362</v>
      </c>
      <c r="B364" s="9" t="s">
        <v>1116</v>
      </c>
      <c r="C364" s="9" t="s">
        <v>1117</v>
      </c>
      <c r="D364" s="10" t="s">
        <v>1118</v>
      </c>
      <c r="E364" s="10" t="s">
        <v>1112</v>
      </c>
      <c r="F364" s="11" t="n">
        <v>40</v>
      </c>
    </row>
    <row r="365" customFormat="false" ht="11.25" hidden="false" customHeight="false" outlineLevel="0" collapsed="false">
      <c r="A365" s="8" t="n">
        <f aca="false">A364+1</f>
        <v>363</v>
      </c>
      <c r="B365" s="9" t="s">
        <v>1119</v>
      </c>
      <c r="C365" s="9" t="s">
        <v>1120</v>
      </c>
      <c r="D365" s="10" t="s">
        <v>1121</v>
      </c>
      <c r="E365" s="10" t="s">
        <v>1112</v>
      </c>
      <c r="F365" s="11" t="n">
        <v>30</v>
      </c>
    </row>
    <row r="366" customFormat="false" ht="11.25" hidden="false" customHeight="false" outlineLevel="0" collapsed="false">
      <c r="A366" s="8" t="n">
        <f aca="false">A365+1</f>
        <v>364</v>
      </c>
      <c r="B366" s="9" t="s">
        <v>1122</v>
      </c>
      <c r="C366" s="10" t="s">
        <v>1123</v>
      </c>
      <c r="D366" s="10" t="s">
        <v>1124</v>
      </c>
      <c r="E366" s="10" t="s">
        <v>1112</v>
      </c>
      <c r="F366" s="11" t="n">
        <v>20</v>
      </c>
    </row>
    <row r="367" customFormat="false" ht="11.25" hidden="false" customHeight="false" outlineLevel="0" collapsed="false">
      <c r="A367" s="8" t="n">
        <f aca="false">A366+1</f>
        <v>365</v>
      </c>
      <c r="B367" s="9" t="s">
        <v>1125</v>
      </c>
      <c r="C367" s="10" t="s">
        <v>1126</v>
      </c>
      <c r="D367" s="10" t="s">
        <v>1127</v>
      </c>
      <c r="E367" s="10" t="s">
        <v>1112</v>
      </c>
      <c r="F367" s="11" t="n">
        <v>40</v>
      </c>
    </row>
    <row r="368" customFormat="false" ht="11.25" hidden="false" customHeight="false" outlineLevel="0" collapsed="false">
      <c r="A368" s="8" t="n">
        <f aca="false">A367+1</f>
        <v>366</v>
      </c>
      <c r="B368" s="9" t="s">
        <v>1128</v>
      </c>
      <c r="C368" s="10" t="s">
        <v>1129</v>
      </c>
      <c r="D368" s="10" t="s">
        <v>1130</v>
      </c>
      <c r="E368" s="10" t="s">
        <v>1112</v>
      </c>
      <c r="F368" s="11" t="n">
        <v>40</v>
      </c>
    </row>
    <row r="369" customFormat="false" ht="11.25" hidden="false" customHeight="false" outlineLevel="0" collapsed="false">
      <c r="A369" s="8" t="n">
        <f aca="false">A368+1</f>
        <v>367</v>
      </c>
      <c r="B369" s="9" t="s">
        <v>1131</v>
      </c>
      <c r="C369" s="10" t="s">
        <v>1132</v>
      </c>
      <c r="D369" s="10" t="s">
        <v>1133</v>
      </c>
      <c r="E369" s="10" t="s">
        <v>1112</v>
      </c>
      <c r="F369" s="11" t="n">
        <v>30</v>
      </c>
    </row>
    <row r="370" customFormat="false" ht="11.25" hidden="false" customHeight="false" outlineLevel="0" collapsed="false">
      <c r="A370" s="8" t="n">
        <f aca="false">A369+1</f>
        <v>368</v>
      </c>
      <c r="B370" s="9" t="s">
        <v>1134</v>
      </c>
      <c r="C370" s="10" t="s">
        <v>1135</v>
      </c>
      <c r="D370" s="10" t="s">
        <v>1136</v>
      </c>
      <c r="E370" s="10" t="s">
        <v>1112</v>
      </c>
      <c r="F370" s="11" t="n">
        <v>40</v>
      </c>
    </row>
    <row r="371" customFormat="false" ht="11.25" hidden="false" customHeight="false" outlineLevel="0" collapsed="false">
      <c r="A371" s="8" t="n">
        <f aca="false">A370+1</f>
        <v>369</v>
      </c>
      <c r="B371" s="9" t="s">
        <v>1137</v>
      </c>
      <c r="C371" s="10" t="s">
        <v>1138</v>
      </c>
      <c r="D371" s="10" t="s">
        <v>1139</v>
      </c>
      <c r="E371" s="10" t="s">
        <v>1112</v>
      </c>
      <c r="F371" s="11" t="n">
        <v>40</v>
      </c>
    </row>
    <row r="372" customFormat="false" ht="11.25" hidden="false" customHeight="false" outlineLevel="0" collapsed="false">
      <c r="A372" s="8" t="n">
        <f aca="false">A371+1</f>
        <v>370</v>
      </c>
      <c r="B372" s="9" t="s">
        <v>1140</v>
      </c>
      <c r="C372" s="10" t="s">
        <v>1141</v>
      </c>
      <c r="D372" s="10" t="s">
        <v>1142</v>
      </c>
      <c r="E372" s="10" t="s">
        <v>1112</v>
      </c>
      <c r="F372" s="11" t="n">
        <v>20</v>
      </c>
    </row>
    <row r="373" customFormat="false" ht="11.25" hidden="false" customHeight="false" outlineLevel="0" collapsed="false">
      <c r="A373" s="8" t="n">
        <f aca="false">A372+1</f>
        <v>371</v>
      </c>
      <c r="B373" s="9" t="s">
        <v>1143</v>
      </c>
      <c r="C373" s="10" t="s">
        <v>1144</v>
      </c>
      <c r="D373" s="10" t="s">
        <v>1145</v>
      </c>
      <c r="E373" s="10" t="s">
        <v>1112</v>
      </c>
      <c r="F373" s="11" t="n">
        <v>20</v>
      </c>
    </row>
    <row r="374" customFormat="false" ht="11.25" hidden="false" customHeight="false" outlineLevel="0" collapsed="false">
      <c r="A374" s="8" t="n">
        <f aca="false">A373+1</f>
        <v>372</v>
      </c>
      <c r="B374" s="9" t="s">
        <v>1146</v>
      </c>
      <c r="C374" s="10" t="s">
        <v>1147</v>
      </c>
      <c r="D374" s="10" t="s">
        <v>1148</v>
      </c>
      <c r="E374" s="10" t="s">
        <v>1149</v>
      </c>
      <c r="F374" s="11" t="n">
        <v>20</v>
      </c>
    </row>
    <row r="375" customFormat="false" ht="11.25" hidden="false" customHeight="false" outlineLevel="0" collapsed="false">
      <c r="A375" s="8" t="n">
        <f aca="false">A374+1</f>
        <v>373</v>
      </c>
      <c r="B375" s="9" t="s">
        <v>1150</v>
      </c>
      <c r="C375" s="10" t="s">
        <v>1151</v>
      </c>
      <c r="D375" s="10" t="s">
        <v>1152</v>
      </c>
      <c r="E375" s="10" t="s">
        <v>1149</v>
      </c>
      <c r="F375" s="11" t="n">
        <v>30</v>
      </c>
    </row>
    <row r="376" customFormat="false" ht="11.25" hidden="false" customHeight="false" outlineLevel="0" collapsed="false">
      <c r="A376" s="8" t="n">
        <f aca="false">A375+1</f>
        <v>374</v>
      </c>
      <c r="B376" s="9" t="s">
        <v>1153</v>
      </c>
      <c r="C376" s="10" t="s">
        <v>1154</v>
      </c>
      <c r="D376" s="10" t="s">
        <v>1155</v>
      </c>
      <c r="E376" s="10" t="s">
        <v>1149</v>
      </c>
      <c r="F376" s="11" t="n">
        <v>40</v>
      </c>
    </row>
    <row r="377" customFormat="false" ht="11.25" hidden="false" customHeight="false" outlineLevel="0" collapsed="false">
      <c r="A377" s="8" t="n">
        <f aca="false">A376+1</f>
        <v>375</v>
      </c>
      <c r="B377" s="9" t="s">
        <v>1156</v>
      </c>
      <c r="C377" s="10" t="s">
        <v>1157</v>
      </c>
      <c r="D377" s="10" t="s">
        <v>1158</v>
      </c>
      <c r="E377" s="10" t="s">
        <v>1149</v>
      </c>
      <c r="F377" s="11" t="n">
        <v>30</v>
      </c>
    </row>
    <row r="378" customFormat="false" ht="11.25" hidden="false" customHeight="false" outlineLevel="0" collapsed="false">
      <c r="A378" s="8" t="n">
        <f aca="false">A377+1</f>
        <v>376</v>
      </c>
      <c r="B378" s="9" t="s">
        <v>1159</v>
      </c>
      <c r="C378" s="9" t="s">
        <v>1160</v>
      </c>
      <c r="D378" s="10" t="s">
        <v>1161</v>
      </c>
      <c r="E378" s="10" t="s">
        <v>1149</v>
      </c>
      <c r="F378" s="11" t="n">
        <v>30</v>
      </c>
    </row>
    <row r="379" customFormat="false" ht="11.25" hidden="false" customHeight="false" outlineLevel="0" collapsed="false">
      <c r="A379" s="8" t="n">
        <f aca="false">A378+1</f>
        <v>377</v>
      </c>
      <c r="B379" s="9" t="s">
        <v>1162</v>
      </c>
      <c r="C379" s="10" t="s">
        <v>1163</v>
      </c>
      <c r="D379" s="10" t="s">
        <v>1164</v>
      </c>
      <c r="E379" s="10" t="s">
        <v>1149</v>
      </c>
      <c r="F379" s="11" t="n">
        <v>30</v>
      </c>
    </row>
    <row r="380" customFormat="false" ht="11.25" hidden="false" customHeight="false" outlineLevel="0" collapsed="false">
      <c r="A380" s="8" t="n">
        <f aca="false">A379+1</f>
        <v>378</v>
      </c>
      <c r="B380" s="9" t="s">
        <v>1165</v>
      </c>
      <c r="C380" s="10" t="s">
        <v>1166</v>
      </c>
      <c r="D380" s="10" t="s">
        <v>1167</v>
      </c>
      <c r="E380" s="10" t="s">
        <v>1149</v>
      </c>
      <c r="F380" s="11" t="n">
        <v>20</v>
      </c>
    </row>
    <row r="381" customFormat="false" ht="11.25" hidden="false" customHeight="false" outlineLevel="0" collapsed="false">
      <c r="A381" s="8" t="n">
        <f aca="false">A380+1</f>
        <v>379</v>
      </c>
      <c r="B381" s="9" t="s">
        <v>1168</v>
      </c>
      <c r="C381" s="10" t="s">
        <v>1169</v>
      </c>
      <c r="D381" s="10" t="s">
        <v>1170</v>
      </c>
      <c r="E381" s="10" t="s">
        <v>1149</v>
      </c>
      <c r="F381" s="11" t="n">
        <v>20</v>
      </c>
    </row>
    <row r="382" customFormat="false" ht="11.25" hidden="false" customHeight="false" outlineLevel="0" collapsed="false">
      <c r="A382" s="8" t="n">
        <f aca="false">A381+1</f>
        <v>380</v>
      </c>
      <c r="B382" s="9" t="s">
        <v>1171</v>
      </c>
      <c r="C382" s="10" t="s">
        <v>1172</v>
      </c>
      <c r="D382" s="10" t="s">
        <v>1173</v>
      </c>
      <c r="E382" s="10" t="s">
        <v>1174</v>
      </c>
      <c r="F382" s="11" t="n">
        <v>20</v>
      </c>
    </row>
    <row r="383" customFormat="false" ht="11.25" hidden="false" customHeight="false" outlineLevel="0" collapsed="false">
      <c r="A383" s="8" t="n">
        <f aca="false">A382+1</f>
        <v>381</v>
      </c>
      <c r="B383" s="9" t="s">
        <v>1175</v>
      </c>
      <c r="C383" s="10" t="s">
        <v>1176</v>
      </c>
      <c r="D383" s="10" t="s">
        <v>1177</v>
      </c>
      <c r="E383" s="10" t="s">
        <v>1174</v>
      </c>
      <c r="F383" s="11" t="n">
        <v>20</v>
      </c>
    </row>
    <row r="384" customFormat="false" ht="11.25" hidden="false" customHeight="false" outlineLevel="0" collapsed="false">
      <c r="A384" s="8" t="n">
        <f aca="false">A383+1</f>
        <v>382</v>
      </c>
      <c r="B384" s="9" t="s">
        <v>1178</v>
      </c>
      <c r="C384" s="10" t="s">
        <v>1179</v>
      </c>
      <c r="D384" s="10" t="s">
        <v>1180</v>
      </c>
      <c r="E384" s="10" t="s">
        <v>1174</v>
      </c>
      <c r="F384" s="11" t="n">
        <v>20</v>
      </c>
    </row>
    <row r="385" customFormat="false" ht="11.25" hidden="false" customHeight="false" outlineLevel="0" collapsed="false">
      <c r="A385" s="8" t="n">
        <f aca="false">A384+1</f>
        <v>383</v>
      </c>
      <c r="B385" s="9" t="s">
        <v>1181</v>
      </c>
      <c r="C385" s="10" t="s">
        <v>1182</v>
      </c>
      <c r="D385" s="10" t="s">
        <v>1183</v>
      </c>
      <c r="E385" s="10" t="s">
        <v>1174</v>
      </c>
      <c r="F385" s="11" t="n">
        <v>30</v>
      </c>
    </row>
    <row r="386" customFormat="false" ht="11.25" hidden="false" customHeight="false" outlineLevel="0" collapsed="false">
      <c r="A386" s="8" t="n">
        <f aca="false">A385+1</f>
        <v>384</v>
      </c>
      <c r="B386" s="9" t="s">
        <v>1184</v>
      </c>
      <c r="C386" s="10" t="s">
        <v>1185</v>
      </c>
      <c r="D386" s="10" t="s">
        <v>1186</v>
      </c>
      <c r="E386" s="10" t="s">
        <v>1187</v>
      </c>
      <c r="F386" s="11" t="n">
        <v>40</v>
      </c>
    </row>
    <row r="387" customFormat="false" ht="11.25" hidden="false" customHeight="false" outlineLevel="0" collapsed="false">
      <c r="A387" s="8" t="n">
        <f aca="false">A386+1</f>
        <v>385</v>
      </c>
      <c r="B387" s="9" t="s">
        <v>1188</v>
      </c>
      <c r="C387" s="10" t="s">
        <v>1189</v>
      </c>
      <c r="D387" s="10" t="s">
        <v>1190</v>
      </c>
      <c r="E387" s="10" t="s">
        <v>1187</v>
      </c>
      <c r="F387" s="11" t="n">
        <v>40</v>
      </c>
    </row>
    <row r="388" customFormat="false" ht="11.25" hidden="false" customHeight="false" outlineLevel="0" collapsed="false">
      <c r="A388" s="8" t="n">
        <f aca="false">A387+1</f>
        <v>386</v>
      </c>
      <c r="B388" s="9" t="s">
        <v>1191</v>
      </c>
      <c r="C388" s="10" t="s">
        <v>1192</v>
      </c>
      <c r="D388" s="10" t="s">
        <v>1193</v>
      </c>
      <c r="E388" s="10" t="s">
        <v>1187</v>
      </c>
      <c r="F388" s="11" t="n">
        <v>30</v>
      </c>
    </row>
    <row r="389" customFormat="false" ht="11.25" hidden="false" customHeight="false" outlineLevel="0" collapsed="false">
      <c r="A389" s="8" t="n">
        <f aca="false">A388+1</f>
        <v>387</v>
      </c>
      <c r="B389" s="9" t="s">
        <v>1194</v>
      </c>
      <c r="C389" s="10" t="s">
        <v>1195</v>
      </c>
      <c r="D389" s="10" t="s">
        <v>1196</v>
      </c>
      <c r="E389" s="10" t="s">
        <v>1187</v>
      </c>
      <c r="F389" s="11" t="n">
        <v>20</v>
      </c>
    </row>
    <row r="390" customFormat="false" ht="11.25" hidden="false" customHeight="false" outlineLevel="0" collapsed="false">
      <c r="A390" s="8" t="n">
        <f aca="false">A389+1</f>
        <v>388</v>
      </c>
      <c r="B390" s="9" t="s">
        <v>1197</v>
      </c>
      <c r="C390" s="10" t="s">
        <v>1198</v>
      </c>
      <c r="D390" s="10" t="s">
        <v>1199</v>
      </c>
      <c r="E390" s="10" t="s">
        <v>1187</v>
      </c>
      <c r="F390" s="11" t="n">
        <v>20</v>
      </c>
    </row>
    <row r="391" customFormat="false" ht="11.25" hidden="false" customHeight="false" outlineLevel="0" collapsed="false">
      <c r="A391" s="8" t="n">
        <f aca="false">A390+1</f>
        <v>389</v>
      </c>
      <c r="B391" s="9" t="s">
        <v>1200</v>
      </c>
      <c r="C391" s="9" t="s">
        <v>1201</v>
      </c>
      <c r="D391" s="10" t="s">
        <v>1202</v>
      </c>
      <c r="E391" s="10" t="s">
        <v>1187</v>
      </c>
      <c r="F391" s="11" t="n">
        <v>40</v>
      </c>
    </row>
    <row r="392" customFormat="false" ht="11.25" hidden="false" customHeight="false" outlineLevel="0" collapsed="false">
      <c r="A392" s="8" t="n">
        <f aca="false">A391+1</f>
        <v>390</v>
      </c>
      <c r="B392" s="9" t="s">
        <v>1203</v>
      </c>
      <c r="C392" s="10" t="s">
        <v>1204</v>
      </c>
      <c r="D392" s="10" t="s">
        <v>1205</v>
      </c>
      <c r="E392" s="10" t="s">
        <v>1187</v>
      </c>
      <c r="F392" s="11" t="n">
        <v>20</v>
      </c>
    </row>
    <row r="393" customFormat="false" ht="11.25" hidden="false" customHeight="false" outlineLevel="0" collapsed="false">
      <c r="A393" s="8" t="n">
        <f aca="false">A392+1</f>
        <v>391</v>
      </c>
      <c r="B393" s="9" t="s">
        <v>1206</v>
      </c>
      <c r="C393" s="10" t="s">
        <v>1207</v>
      </c>
      <c r="D393" s="10" t="s">
        <v>1208</v>
      </c>
      <c r="E393" s="10" t="s">
        <v>1187</v>
      </c>
      <c r="F393" s="11" t="n">
        <v>40</v>
      </c>
    </row>
    <row r="394" customFormat="false" ht="11.25" hidden="false" customHeight="false" outlineLevel="0" collapsed="false">
      <c r="A394" s="8" t="n">
        <f aca="false">A393+1</f>
        <v>392</v>
      </c>
      <c r="B394" s="9" t="s">
        <v>1209</v>
      </c>
      <c r="C394" s="10" t="s">
        <v>1210</v>
      </c>
      <c r="D394" s="10" t="s">
        <v>1211</v>
      </c>
      <c r="E394" s="10" t="s">
        <v>1187</v>
      </c>
      <c r="F394" s="11" t="n">
        <v>30</v>
      </c>
    </row>
    <row r="395" customFormat="false" ht="11.25" hidden="false" customHeight="false" outlineLevel="0" collapsed="false">
      <c r="A395" s="8" t="n">
        <f aca="false">A394+1</f>
        <v>393</v>
      </c>
      <c r="B395" s="9" t="s">
        <v>1212</v>
      </c>
      <c r="C395" s="10" t="s">
        <v>1213</v>
      </c>
      <c r="D395" s="10" t="s">
        <v>1214</v>
      </c>
      <c r="E395" s="10" t="s">
        <v>1187</v>
      </c>
      <c r="F395" s="11" t="n">
        <v>40</v>
      </c>
    </row>
    <row r="396" customFormat="false" ht="11.25" hidden="false" customHeight="false" outlineLevel="0" collapsed="false">
      <c r="A396" s="8" t="n">
        <f aca="false">A395+1</f>
        <v>394</v>
      </c>
      <c r="B396" s="9" t="s">
        <v>1215</v>
      </c>
      <c r="C396" s="10" t="s">
        <v>1216</v>
      </c>
      <c r="D396" s="10" t="s">
        <v>1217</v>
      </c>
      <c r="E396" s="10" t="s">
        <v>1187</v>
      </c>
      <c r="F396" s="11" t="n">
        <v>30</v>
      </c>
    </row>
    <row r="397" customFormat="false" ht="11.25" hidden="false" customHeight="false" outlineLevel="0" collapsed="false">
      <c r="A397" s="8" t="n">
        <f aca="false">A396+1</f>
        <v>395</v>
      </c>
      <c r="B397" s="9" t="s">
        <v>1218</v>
      </c>
      <c r="C397" s="10" t="s">
        <v>1219</v>
      </c>
      <c r="D397" s="10" t="s">
        <v>1220</v>
      </c>
      <c r="E397" s="10" t="s">
        <v>1187</v>
      </c>
      <c r="F397" s="11" t="n">
        <v>40</v>
      </c>
    </row>
    <row r="398" customFormat="false" ht="11.25" hidden="false" customHeight="false" outlineLevel="0" collapsed="false">
      <c r="A398" s="8" t="n">
        <f aca="false">A397+1</f>
        <v>396</v>
      </c>
      <c r="B398" s="9" t="s">
        <v>1221</v>
      </c>
      <c r="C398" s="10" t="s">
        <v>1222</v>
      </c>
      <c r="D398" s="10" t="s">
        <v>1223</v>
      </c>
      <c r="E398" s="10" t="s">
        <v>1187</v>
      </c>
      <c r="F398" s="11" t="n">
        <v>20</v>
      </c>
    </row>
    <row r="399" customFormat="false" ht="11.25" hidden="false" customHeight="false" outlineLevel="0" collapsed="false">
      <c r="A399" s="8" t="n">
        <f aca="false">A398+1</f>
        <v>397</v>
      </c>
      <c r="B399" s="9" t="s">
        <v>1224</v>
      </c>
      <c r="C399" s="10" t="s">
        <v>1225</v>
      </c>
      <c r="D399" s="10" t="s">
        <v>1226</v>
      </c>
      <c r="E399" s="10" t="s">
        <v>1187</v>
      </c>
      <c r="F399" s="11" t="n">
        <v>20</v>
      </c>
    </row>
    <row r="400" customFormat="false" ht="11.25" hidden="false" customHeight="false" outlineLevel="0" collapsed="false">
      <c r="A400" s="8" t="n">
        <f aca="false">A399+1</f>
        <v>398</v>
      </c>
      <c r="B400" s="9" t="s">
        <v>1227</v>
      </c>
      <c r="C400" s="9" t="s">
        <v>1228</v>
      </c>
      <c r="D400" s="10" t="s">
        <v>1229</v>
      </c>
      <c r="E400" s="10" t="s">
        <v>1187</v>
      </c>
      <c r="F400" s="11" t="n">
        <v>20</v>
      </c>
    </row>
    <row r="401" customFormat="false" ht="11.25" hidden="false" customHeight="false" outlineLevel="0" collapsed="false">
      <c r="A401" s="8" t="n">
        <f aca="false">A400+1</f>
        <v>399</v>
      </c>
      <c r="B401" s="9" t="s">
        <v>1230</v>
      </c>
      <c r="C401" s="10" t="s">
        <v>1231</v>
      </c>
      <c r="D401" s="10" t="s">
        <v>1232</v>
      </c>
      <c r="E401" s="10" t="s">
        <v>1187</v>
      </c>
      <c r="F401" s="11" t="n">
        <v>20</v>
      </c>
    </row>
    <row r="402" customFormat="false" ht="11.25" hidden="false" customHeight="false" outlineLevel="0" collapsed="false">
      <c r="A402" s="8" t="n">
        <f aca="false">A401+1</f>
        <v>400</v>
      </c>
      <c r="B402" s="9" t="s">
        <v>1233</v>
      </c>
      <c r="C402" s="10" t="s">
        <v>1234</v>
      </c>
      <c r="D402" s="10" t="s">
        <v>1235</v>
      </c>
      <c r="E402" s="10" t="s">
        <v>1236</v>
      </c>
      <c r="F402" s="11" t="n">
        <v>30</v>
      </c>
    </row>
    <row r="403" customFormat="false" ht="11.25" hidden="false" customHeight="false" outlineLevel="0" collapsed="false">
      <c r="A403" s="8" t="n">
        <f aca="false">A402+1</f>
        <v>401</v>
      </c>
      <c r="B403" s="9" t="s">
        <v>1237</v>
      </c>
      <c r="C403" s="10" t="s">
        <v>1238</v>
      </c>
      <c r="D403" s="10" t="s">
        <v>1239</v>
      </c>
      <c r="E403" s="10" t="s">
        <v>1236</v>
      </c>
      <c r="F403" s="11" t="n">
        <v>40</v>
      </c>
    </row>
    <row r="404" customFormat="false" ht="11.25" hidden="false" customHeight="false" outlineLevel="0" collapsed="false">
      <c r="A404" s="8" t="n">
        <f aca="false">A403+1</f>
        <v>402</v>
      </c>
      <c r="B404" s="9" t="s">
        <v>1240</v>
      </c>
      <c r="C404" s="10" t="s">
        <v>1241</v>
      </c>
      <c r="D404" s="10" t="s">
        <v>1242</v>
      </c>
      <c r="E404" s="10" t="s">
        <v>1236</v>
      </c>
      <c r="F404" s="11" t="n">
        <v>40</v>
      </c>
    </row>
    <row r="405" customFormat="false" ht="11.25" hidden="false" customHeight="false" outlineLevel="0" collapsed="false">
      <c r="A405" s="8" t="n">
        <f aca="false">A404+1</f>
        <v>403</v>
      </c>
      <c r="B405" s="9" t="s">
        <v>1243</v>
      </c>
      <c r="C405" s="9" t="s">
        <v>1244</v>
      </c>
      <c r="D405" s="10" t="s">
        <v>1245</v>
      </c>
      <c r="E405" s="10" t="s">
        <v>1236</v>
      </c>
      <c r="F405" s="11" t="n">
        <v>40</v>
      </c>
    </row>
    <row r="406" customFormat="false" ht="11.25" hidden="false" customHeight="false" outlineLevel="0" collapsed="false">
      <c r="A406" s="8" t="n">
        <f aca="false">A405+1</f>
        <v>404</v>
      </c>
      <c r="B406" s="9" t="s">
        <v>1246</v>
      </c>
      <c r="C406" s="10" t="s">
        <v>1247</v>
      </c>
      <c r="D406" s="10" t="s">
        <v>1248</v>
      </c>
      <c r="E406" s="10" t="s">
        <v>1236</v>
      </c>
      <c r="F406" s="11" t="n">
        <v>30</v>
      </c>
    </row>
    <row r="407" customFormat="false" ht="11.25" hidden="false" customHeight="false" outlineLevel="0" collapsed="false">
      <c r="A407" s="8" t="n">
        <f aca="false">A406+1</f>
        <v>405</v>
      </c>
      <c r="B407" s="9" t="s">
        <v>1249</v>
      </c>
      <c r="C407" s="10" t="s">
        <v>1250</v>
      </c>
      <c r="D407" s="10" t="s">
        <v>1251</v>
      </c>
      <c r="E407" s="10" t="s">
        <v>1236</v>
      </c>
      <c r="F407" s="11" t="n">
        <v>30</v>
      </c>
    </row>
    <row r="408" customFormat="false" ht="11.25" hidden="false" customHeight="false" outlineLevel="0" collapsed="false">
      <c r="A408" s="8" t="n">
        <f aca="false">A407+1</f>
        <v>406</v>
      </c>
      <c r="B408" s="9" t="s">
        <v>1252</v>
      </c>
      <c r="C408" s="10" t="s">
        <v>1253</v>
      </c>
      <c r="D408" s="10" t="s">
        <v>1254</v>
      </c>
      <c r="E408" s="10" t="s">
        <v>1236</v>
      </c>
      <c r="F408" s="11" t="n">
        <v>40</v>
      </c>
    </row>
    <row r="409" customFormat="false" ht="11.25" hidden="false" customHeight="false" outlineLevel="0" collapsed="false">
      <c r="A409" s="8" t="n">
        <f aca="false">A408+1</f>
        <v>407</v>
      </c>
      <c r="B409" s="9" t="s">
        <v>1255</v>
      </c>
      <c r="C409" s="10" t="s">
        <v>1256</v>
      </c>
      <c r="D409" s="10" t="s">
        <v>1257</v>
      </c>
      <c r="E409" s="10" t="s">
        <v>1236</v>
      </c>
      <c r="F409" s="11" t="n">
        <v>20</v>
      </c>
    </row>
    <row r="410" customFormat="false" ht="11.25" hidden="false" customHeight="false" outlineLevel="0" collapsed="false">
      <c r="A410" s="8" t="n">
        <f aca="false">A409+1</f>
        <v>408</v>
      </c>
      <c r="B410" s="9" t="s">
        <v>1258</v>
      </c>
      <c r="C410" s="10" t="s">
        <v>1259</v>
      </c>
      <c r="D410" s="10" t="s">
        <v>1260</v>
      </c>
      <c r="E410" s="10" t="s">
        <v>1236</v>
      </c>
      <c r="F410" s="11" t="n">
        <v>40</v>
      </c>
    </row>
    <row r="411" customFormat="false" ht="11.25" hidden="false" customHeight="false" outlineLevel="0" collapsed="false">
      <c r="A411" s="8" t="n">
        <f aca="false">A410+1</f>
        <v>409</v>
      </c>
      <c r="B411" s="9" t="s">
        <v>1261</v>
      </c>
      <c r="C411" s="10" t="s">
        <v>1262</v>
      </c>
      <c r="D411" s="10" t="s">
        <v>1263</v>
      </c>
      <c r="E411" s="10" t="s">
        <v>1236</v>
      </c>
      <c r="F411" s="11" t="n">
        <v>40</v>
      </c>
    </row>
    <row r="412" customFormat="false" ht="11.25" hidden="false" customHeight="false" outlineLevel="0" collapsed="false">
      <c r="A412" s="8" t="n">
        <f aca="false">A411+1</f>
        <v>410</v>
      </c>
      <c r="B412" s="9" t="s">
        <v>1264</v>
      </c>
      <c r="C412" s="10" t="s">
        <v>1265</v>
      </c>
      <c r="D412" s="10" t="s">
        <v>1266</v>
      </c>
      <c r="E412" s="10" t="s">
        <v>1236</v>
      </c>
      <c r="F412" s="11" t="n">
        <v>40</v>
      </c>
    </row>
    <row r="413" customFormat="false" ht="11.25" hidden="false" customHeight="false" outlineLevel="0" collapsed="false">
      <c r="A413" s="8" t="n">
        <f aca="false">A412+1</f>
        <v>411</v>
      </c>
      <c r="B413" s="9" t="s">
        <v>1267</v>
      </c>
      <c r="C413" s="10" t="s">
        <v>1268</v>
      </c>
      <c r="D413" s="10" t="s">
        <v>1269</v>
      </c>
      <c r="E413" s="10" t="s">
        <v>1236</v>
      </c>
      <c r="F413" s="11" t="n">
        <v>30</v>
      </c>
    </row>
    <row r="414" customFormat="false" ht="11.25" hidden="false" customHeight="false" outlineLevel="0" collapsed="false">
      <c r="A414" s="8" t="n">
        <f aca="false">A413+1</f>
        <v>412</v>
      </c>
      <c r="B414" s="9" t="s">
        <v>1270</v>
      </c>
      <c r="C414" s="10" t="s">
        <v>1271</v>
      </c>
      <c r="D414" s="10" t="s">
        <v>1272</v>
      </c>
      <c r="E414" s="10" t="s">
        <v>1236</v>
      </c>
      <c r="F414" s="11" t="n">
        <v>20</v>
      </c>
    </row>
    <row r="415" customFormat="false" ht="11.25" hidden="false" customHeight="false" outlineLevel="0" collapsed="false">
      <c r="A415" s="8" t="n">
        <f aca="false">A414+1</f>
        <v>413</v>
      </c>
      <c r="B415" s="9" t="s">
        <v>1273</v>
      </c>
      <c r="C415" s="10" t="s">
        <v>1274</v>
      </c>
      <c r="D415" s="10" t="s">
        <v>1275</v>
      </c>
      <c r="E415" s="10" t="s">
        <v>1236</v>
      </c>
      <c r="F415" s="11" t="n">
        <v>20</v>
      </c>
    </row>
    <row r="416" customFormat="false" ht="11.25" hidden="false" customHeight="false" outlineLevel="0" collapsed="false">
      <c r="A416" s="8" t="n">
        <f aca="false">A415+1</f>
        <v>414</v>
      </c>
      <c r="B416" s="9" t="s">
        <v>1276</v>
      </c>
      <c r="C416" s="10" t="s">
        <v>1277</v>
      </c>
      <c r="D416" s="10" t="s">
        <v>1278</v>
      </c>
      <c r="E416" s="10" t="s">
        <v>1279</v>
      </c>
      <c r="F416" s="11" t="n">
        <v>30</v>
      </c>
    </row>
    <row r="417" customFormat="false" ht="11.25" hidden="false" customHeight="false" outlineLevel="0" collapsed="false">
      <c r="A417" s="8" t="n">
        <f aca="false">A416+1</f>
        <v>415</v>
      </c>
      <c r="B417" s="9" t="s">
        <v>1280</v>
      </c>
      <c r="C417" s="10" t="s">
        <v>1281</v>
      </c>
      <c r="D417" s="10" t="s">
        <v>1282</v>
      </c>
      <c r="E417" s="10" t="s">
        <v>1279</v>
      </c>
      <c r="F417" s="11" t="n">
        <v>40</v>
      </c>
    </row>
    <row r="418" customFormat="false" ht="11.25" hidden="false" customHeight="false" outlineLevel="0" collapsed="false">
      <c r="A418" s="8" t="n">
        <f aca="false">A417+1</f>
        <v>416</v>
      </c>
      <c r="B418" s="9" t="s">
        <v>1283</v>
      </c>
      <c r="C418" s="10" t="s">
        <v>1284</v>
      </c>
      <c r="D418" s="10" t="s">
        <v>1285</v>
      </c>
      <c r="E418" s="10" t="s">
        <v>1279</v>
      </c>
      <c r="F418" s="11" t="n">
        <v>40</v>
      </c>
    </row>
    <row r="419" customFormat="false" ht="11.25" hidden="false" customHeight="false" outlineLevel="0" collapsed="false">
      <c r="A419" s="8" t="n">
        <f aca="false">A418+1</f>
        <v>417</v>
      </c>
      <c r="B419" s="9" t="s">
        <v>1286</v>
      </c>
      <c r="C419" s="10" t="s">
        <v>1287</v>
      </c>
      <c r="D419" s="10" t="s">
        <v>1288</v>
      </c>
      <c r="E419" s="10" t="s">
        <v>1279</v>
      </c>
      <c r="F419" s="11" t="n">
        <v>20</v>
      </c>
    </row>
    <row r="420" customFormat="false" ht="11.25" hidden="false" customHeight="false" outlineLevel="0" collapsed="false">
      <c r="A420" s="8" t="n">
        <f aca="false">A419+1</f>
        <v>418</v>
      </c>
      <c r="B420" s="9" t="s">
        <v>1289</v>
      </c>
      <c r="C420" s="10" t="s">
        <v>1290</v>
      </c>
      <c r="D420" s="10" t="s">
        <v>1291</v>
      </c>
      <c r="E420" s="10" t="s">
        <v>1279</v>
      </c>
      <c r="F420" s="11" t="n">
        <v>20</v>
      </c>
    </row>
    <row r="421" customFormat="false" ht="11.25" hidden="false" customHeight="false" outlineLevel="0" collapsed="false">
      <c r="A421" s="8" t="n">
        <f aca="false">A420+1</f>
        <v>419</v>
      </c>
      <c r="B421" s="9" t="s">
        <v>1292</v>
      </c>
      <c r="C421" s="10" t="s">
        <v>1293</v>
      </c>
      <c r="D421" s="10" t="s">
        <v>1294</v>
      </c>
      <c r="E421" s="10" t="s">
        <v>1279</v>
      </c>
      <c r="F421" s="11" t="n">
        <v>30</v>
      </c>
    </row>
    <row r="422" customFormat="false" ht="11.25" hidden="false" customHeight="false" outlineLevel="0" collapsed="false">
      <c r="A422" s="8" t="n">
        <f aca="false">A421+1</f>
        <v>420</v>
      </c>
      <c r="B422" s="9" t="s">
        <v>1295</v>
      </c>
      <c r="C422" s="10" t="s">
        <v>1296</v>
      </c>
      <c r="D422" s="10" t="s">
        <v>1297</v>
      </c>
      <c r="E422" s="10" t="s">
        <v>1279</v>
      </c>
      <c r="F422" s="11" t="n">
        <v>40</v>
      </c>
    </row>
    <row r="423" customFormat="false" ht="11.25" hidden="false" customHeight="false" outlineLevel="0" collapsed="false">
      <c r="A423" s="8" t="n">
        <f aca="false">A422+1</f>
        <v>421</v>
      </c>
      <c r="B423" s="9" t="s">
        <v>1298</v>
      </c>
      <c r="C423" s="10" t="s">
        <v>1299</v>
      </c>
      <c r="D423" s="10" t="s">
        <v>1300</v>
      </c>
      <c r="E423" s="10" t="s">
        <v>1279</v>
      </c>
      <c r="F423" s="11" t="n">
        <v>20</v>
      </c>
    </row>
    <row r="424" customFormat="false" ht="11.25" hidden="false" customHeight="false" outlineLevel="0" collapsed="false">
      <c r="A424" s="8" t="n">
        <f aca="false">A423+1</f>
        <v>422</v>
      </c>
      <c r="B424" s="9" t="s">
        <v>1301</v>
      </c>
      <c r="C424" s="10" t="s">
        <v>1302</v>
      </c>
      <c r="D424" s="10" t="s">
        <v>1303</v>
      </c>
      <c r="E424" s="10" t="s">
        <v>1279</v>
      </c>
      <c r="F424" s="11" t="n">
        <v>40</v>
      </c>
    </row>
    <row r="425" customFormat="false" ht="11.25" hidden="false" customHeight="false" outlineLevel="0" collapsed="false">
      <c r="A425" s="8" t="n">
        <f aca="false">A424+1</f>
        <v>423</v>
      </c>
      <c r="B425" s="9" t="s">
        <v>1304</v>
      </c>
      <c r="C425" s="10" t="s">
        <v>1305</v>
      </c>
      <c r="D425" s="10" t="s">
        <v>1306</v>
      </c>
      <c r="E425" s="10" t="s">
        <v>1279</v>
      </c>
      <c r="F425" s="11" t="n">
        <v>20</v>
      </c>
    </row>
    <row r="426" customFormat="false" ht="11.25" hidden="false" customHeight="false" outlineLevel="0" collapsed="false">
      <c r="A426" s="8" t="n">
        <f aca="false">A425+1</f>
        <v>424</v>
      </c>
      <c r="B426" s="9" t="s">
        <v>1307</v>
      </c>
      <c r="C426" s="10" t="s">
        <v>1308</v>
      </c>
      <c r="D426" s="10" t="s">
        <v>1309</v>
      </c>
      <c r="E426" s="10" t="s">
        <v>1310</v>
      </c>
      <c r="F426" s="11" t="n">
        <v>30</v>
      </c>
    </row>
    <row r="427" customFormat="false" ht="11.25" hidden="false" customHeight="false" outlineLevel="0" collapsed="false">
      <c r="A427" s="8" t="n">
        <f aca="false">A426+1</f>
        <v>425</v>
      </c>
      <c r="B427" s="9" t="s">
        <v>1311</v>
      </c>
      <c r="C427" s="10" t="s">
        <v>1312</v>
      </c>
      <c r="D427" s="10" t="s">
        <v>1313</v>
      </c>
      <c r="E427" s="10" t="s">
        <v>1310</v>
      </c>
      <c r="F427" s="11" t="n">
        <v>40</v>
      </c>
    </row>
    <row r="428" customFormat="false" ht="11.25" hidden="false" customHeight="false" outlineLevel="0" collapsed="false">
      <c r="A428" s="8" t="n">
        <f aca="false">A427+1</f>
        <v>426</v>
      </c>
      <c r="B428" s="9" t="s">
        <v>1314</v>
      </c>
      <c r="C428" s="9" t="s">
        <v>1315</v>
      </c>
      <c r="D428" s="10" t="s">
        <v>1316</v>
      </c>
      <c r="E428" s="10" t="s">
        <v>1310</v>
      </c>
      <c r="F428" s="11" t="n">
        <v>20</v>
      </c>
    </row>
    <row r="429" customFormat="false" ht="11.25" hidden="false" customHeight="false" outlineLevel="0" collapsed="false">
      <c r="A429" s="8" t="n">
        <f aca="false">A428+1</f>
        <v>427</v>
      </c>
      <c r="B429" s="9" t="s">
        <v>1317</v>
      </c>
      <c r="C429" s="10" t="s">
        <v>1318</v>
      </c>
      <c r="D429" s="10" t="s">
        <v>1319</v>
      </c>
      <c r="E429" s="10" t="s">
        <v>1310</v>
      </c>
      <c r="F429" s="11" t="n">
        <v>30</v>
      </c>
    </row>
    <row r="430" customFormat="false" ht="11.25" hidden="false" customHeight="false" outlineLevel="0" collapsed="false">
      <c r="A430" s="8" t="n">
        <f aca="false">A429+1</f>
        <v>428</v>
      </c>
      <c r="B430" s="9" t="s">
        <v>1320</v>
      </c>
      <c r="C430" s="10" t="s">
        <v>1321</v>
      </c>
      <c r="D430" s="10" t="s">
        <v>1322</v>
      </c>
      <c r="E430" s="10" t="s">
        <v>1310</v>
      </c>
      <c r="F430" s="11" t="n">
        <v>2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7:28:58Z</dcterms:created>
  <dc:creator>ctp</dc:creator>
  <dc:description/>
  <dc:language>en-US</dc:language>
  <cp:lastModifiedBy>User</cp:lastModifiedBy>
  <cp:lastPrinted>2010-03-17T06:42:38Z</cp:lastPrinted>
  <dcterms:modified xsi:type="dcterms:W3CDTF">2010-03-17T07:46:15Z</dcterms:modified>
  <cp:revision>0</cp:revision>
  <dc:subject/>
  <dc:title/>
</cp:coreProperties>
</file>